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Bootsmannsdienste" sheetId="1" state="visible" r:id="rId2"/>
    <sheet name="Bootsmänner+Lizenzen" sheetId="2" state="visible" r:id="rId3"/>
  </sheets>
  <definedNames>
    <definedName function="false" hidden="false" localSheetId="0" name="_xlnm.Print_Area" vbProcedure="false">Bootsmannsdienste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3">
  <si>
    <t xml:space="preserve">Kalender</t>
  </si>
  <si>
    <t xml:space="preserve">SF Sternfahrten</t>
  </si>
  <si>
    <t xml:space="preserve">TF Tagesfahrten</t>
  </si>
  <si>
    <t xml:space="preserve">WF Wanderfahrten</t>
  </si>
  <si>
    <t xml:space="preserve">RR Ruderregatten</t>
  </si>
  <si>
    <t xml:space="preserve">Termine</t>
  </si>
  <si>
    <t xml:space="preserve">         APRIL</t>
  </si>
  <si>
    <t xml:space="preserve">        MAI</t>
  </si>
  <si>
    <t xml:space="preserve">        JUNI</t>
  </si>
  <si>
    <t xml:space="preserve">       JULI</t>
  </si>
  <si>
    <t xml:space="preserve">        AUGUST</t>
  </si>
  <si>
    <t xml:space="preserve">    SEPTEMBER</t>
  </si>
  <si>
    <t xml:space="preserve">      OKTOBER</t>
  </si>
  <si>
    <t xml:space="preserve">BMD DI+DO 18:00</t>
  </si>
  <si>
    <t xml:space="preserve">BMD DI+DO 17:00</t>
  </si>
  <si>
    <t xml:space="preserve">M</t>
  </si>
  <si>
    <t xml:space="preserve">D</t>
  </si>
  <si>
    <t xml:space="preserve">HF</t>
  </si>
  <si>
    <t xml:space="preserve">F</t>
  </si>
  <si>
    <t xml:space="preserve">S</t>
  </si>
  <si>
    <t xml:space="preserve">Familienwoche
Ossiachersee 
MS, RR
</t>
  </si>
  <si>
    <t xml:space="preserve">CH</t>
  </si>
  <si>
    <t xml:space="preserve">EF+RR*</t>
  </si>
  <si>
    <t xml:space="preserve">EF</t>
  </si>
  <si>
    <t xml:space="preserve">HV</t>
  </si>
  <si>
    <t xml:space="preserve">RS</t>
  </si>
  <si>
    <t xml:space="preserve">PF</t>
  </si>
  <si>
    <t xml:space="preserve">BS</t>
  </si>
  <si>
    <t xml:space="preserve">Wanderfahrt
Mosuni Duna
HV,HF</t>
  </si>
  <si>
    <t xml:space="preserve">Wanderfahrt
Weichsel
ÖRV</t>
  </si>
  <si>
    <t xml:space="preserve">
Wanderfahrt Bibione JH</t>
  </si>
  <si>
    <t xml:space="preserve">Pfingsten</t>
  </si>
  <si>
    <t xml:space="preserve">DW+RR*</t>
  </si>
  <si>
    <t xml:space="preserve">BS+RR*</t>
  </si>
  <si>
    <t xml:space="preserve">RK</t>
  </si>
  <si>
    <t xml:space="preserve">WH</t>
  </si>
  <si>
    <t xml:space="preserve">WD</t>
  </si>
  <si>
    <t xml:space="preserve">SF Nibelungen PF</t>
  </si>
  <si>
    <t xml:space="preserve">Wanderfahrt
Bodensee
ÖRV</t>
  </si>
  <si>
    <t xml:space="preserve">2 Städtelauf</t>
  </si>
  <si>
    <t xml:space="preserve">CK</t>
  </si>
  <si>
    <t xml:space="preserve">RK+RR*</t>
  </si>
  <si>
    <t xml:space="preserve">HF+RR*</t>
  </si>
  <si>
    <t xml:space="preserve">MS</t>
  </si>
  <si>
    <t xml:space="preserve">Wanderfahrt Passau 
CK+HF+BP</t>
  </si>
  <si>
    <t xml:space="preserve">SF Pirat MS</t>
  </si>
  <si>
    <t xml:space="preserve">Stromstaffel</t>
  </si>
  <si>
    <t xml:space="preserve">Ostersonntag</t>
  </si>
  <si>
    <t xml:space="preserve">Ostermontag</t>
  </si>
  <si>
    <t xml:space="preserve">SF Wallsee HV</t>
  </si>
  <si>
    <t xml:space="preserve">SF Stein RK</t>
  </si>
  <si>
    <t xml:space="preserve">SF Donauhort ID</t>
  </si>
  <si>
    <t xml:space="preserve">WH+RR*</t>
  </si>
  <si>
    <t xml:space="preserve">RR* betreut fortgeschrittene Anfänger</t>
  </si>
  <si>
    <t xml:space="preserve">Bootsmannsdienste</t>
  </si>
  <si>
    <t xml:space="preserve">Jugendrudern</t>
  </si>
  <si>
    <t xml:space="preserve">Bootsfrauen 
Bootsmänner 2011
</t>
  </si>
  <si>
    <t xml:space="preserve">Kleine Skullizenz</t>
  </si>
  <si>
    <t xml:space="preserve">Grosse Skulllizenz</t>
  </si>
  <si>
    <t xml:space="preserve">Beer Thomas
t.beer@kabsi.at</t>
  </si>
  <si>
    <t xml:space="preserve">2100 Leobendorf,
Kreuzgasse 35</t>
  </si>
  <si>
    <t xml:space="preserve">0676/4406351</t>
  </si>
  <si>
    <t xml:space="preserve">Darrer Mathias</t>
  </si>
  <si>
    <t xml:space="preserve">Friedrich Christian</t>
  </si>
  <si>
    <t xml:space="preserve">Diernhofer Inge
inge.diernhofer@aon.at</t>
  </si>
  <si>
    <t xml:space="preserve">2103 Langenzersdorf,
Kellergasse 139</t>
  </si>
  <si>
    <r>
      <rPr>
        <sz val="8"/>
        <rFont val="Arial"/>
        <family val="2"/>
      </rPr>
      <t xml:space="preserve">02244/2436
</t>
    </r>
    <r>
      <rPr>
        <b val="true"/>
        <sz val="8"/>
        <rFont val="Arial"/>
        <family val="2"/>
      </rPr>
      <t xml:space="preserve">0676/3513509</t>
    </r>
  </si>
  <si>
    <t xml:space="preserve">Friedrich Martina</t>
  </si>
  <si>
    <t xml:space="preserve">Holzknecht Philipp</t>
  </si>
  <si>
    <t xml:space="preserve">Düll Wolfgang
b.duell@gmx.at </t>
  </si>
  <si>
    <t xml:space="preserve">2103 Langenzersdorf
Korneuburgerstr. 66</t>
  </si>
  <si>
    <t xml:space="preserve">0664/2561718</t>
  </si>
  <si>
    <t xml:space="preserve">Christopher Heiden</t>
  </si>
  <si>
    <t xml:space="preserve">Kammer Stefan</t>
  </si>
  <si>
    <t xml:space="preserve">Fleischmann Peter
peter.fleischmann@televis.at</t>
  </si>
  <si>
    <t xml:space="preserve">2100 Korneuburg
Windmühlgasse 15/8</t>
  </si>
  <si>
    <t xml:space="preserve">0664/6123017</t>
  </si>
  <si>
    <t xml:space="preserve">Pazour Alexander</t>
  </si>
  <si>
    <t xml:space="preserve">Fuchs Erwin Oberbootsmann
erwin.fuchs@aon.at</t>
  </si>
  <si>
    <t xml:space="preserve">2105 Leobendorf,
Teichtelgasse 2</t>
  </si>
  <si>
    <r>
      <rPr>
        <b val="true"/>
        <sz val="8"/>
        <rFont val="Arial"/>
        <family val="2"/>
      </rPr>
      <t xml:space="preserve">0664/1545817
</t>
    </r>
    <r>
      <rPr>
        <sz val="8"/>
        <rFont val="Arial"/>
        <family val="2"/>
      </rPr>
      <t xml:space="preserve">02266/80650</t>
    </r>
  </si>
  <si>
    <t xml:space="preserve">Pußwald Wolfgang</t>
  </si>
  <si>
    <t xml:space="preserve">Fuchs Hemma
hemma.f@aon.at</t>
  </si>
  <si>
    <t xml:space="preserve">2100 Leobendorf,
Tresdorferstr. 1</t>
  </si>
  <si>
    <r>
      <rPr>
        <sz val="8"/>
        <rFont val="Arial"/>
        <family val="2"/>
      </rPr>
      <t xml:space="preserve">02262/66239
</t>
    </r>
    <r>
      <rPr>
        <b val="true"/>
        <sz val="8"/>
        <rFont val="Arial"/>
        <family val="2"/>
      </rPr>
      <t xml:space="preserve">0676/4704590</t>
    </r>
  </si>
  <si>
    <t xml:space="preserve">Rogl Walter</t>
  </si>
  <si>
    <t xml:space="preserve">Holletschek Werner
werner.holletschek@gmx.at</t>
  </si>
  <si>
    <t xml:space="preserve">2103 Langenzersdorf,
Klosterneuburgerstr. 10</t>
  </si>
  <si>
    <t xml:space="preserve">0664/9684382</t>
  </si>
  <si>
    <t xml:space="preserve">Smetana Elisabeth</t>
  </si>
  <si>
    <t xml:space="preserve">Holzknecht Christian
c.holzknecht@kabsi.at</t>
  </si>
  <si>
    <t xml:space="preserve">2100 Korneuburg,
Anton Lorenzstraße 17/6</t>
  </si>
  <si>
    <t xml:space="preserve">0650/366 35 33</t>
  </si>
  <si>
    <t xml:space="preserve">Vit Helga</t>
  </si>
  <si>
    <t xml:space="preserve">Kasyan Christa
Christa.Kasyan@post.at</t>
  </si>
  <si>
    <t xml:space="preserve">2100 Korneuburg</t>
  </si>
  <si>
    <t xml:space="preserve">0664/4104321</t>
  </si>
  <si>
    <t xml:space="preserve">Vit Ludwig</t>
  </si>
  <si>
    <t xml:space="preserve">Kerschbaum Rupert
rupert.kerschbaum@metso.com</t>
  </si>
  <si>
    <t xml:space="preserve">2100 Korneuburg,
Dr. Krammerstr. 15</t>
  </si>
  <si>
    <t xml:space="preserve">0664/8294066</t>
  </si>
  <si>
    <t xml:space="preserve">Widy Gudrun</t>
  </si>
  <si>
    <t xml:space="preserve">Müller Rudolf
rm@kabsi.at</t>
  </si>
  <si>
    <t xml:space="preserve">2100 Korneuburg,
Ungerweggasse 7</t>
  </si>
  <si>
    <r>
      <rPr>
        <sz val="8"/>
        <rFont val="Arial"/>
        <family val="2"/>
      </rPr>
      <t xml:space="preserve">02262/75412
</t>
    </r>
    <r>
      <rPr>
        <b val="true"/>
        <sz val="8"/>
        <rFont val="Arial"/>
        <family val="2"/>
      </rPr>
      <t xml:space="preserve">0650/7541222</t>
    </r>
  </si>
  <si>
    <t xml:space="preserve">Raab Heinz
heinz.raab@aon.at</t>
  </si>
  <si>
    <t xml:space="preserve">2100 Korneuburg,
Walleckstr. 7</t>
  </si>
  <si>
    <r>
      <rPr>
        <sz val="8"/>
        <rFont val="Arial"/>
        <family val="2"/>
      </rPr>
      <t xml:space="preserve">02262/73819
</t>
    </r>
    <r>
      <rPr>
        <b val="true"/>
        <sz val="8"/>
        <rFont val="Arial"/>
        <family val="2"/>
      </rPr>
      <t xml:space="preserve">0664/9251011</t>
    </r>
  </si>
  <si>
    <t xml:space="preserve">Rosenegger Renate
renate.rosenegger@aon.at</t>
  </si>
  <si>
    <t xml:space="preserve">2100 Korneuburg,
Dammstraße 6/24</t>
  </si>
  <si>
    <t xml:space="preserve">0650/3844054</t>
  </si>
  <si>
    <t xml:space="preserve">Schebela Rudolf</t>
  </si>
  <si>
    <t xml:space="preserve">2100 Korneuburg,
Hovengasse 6/2/35</t>
  </si>
  <si>
    <t xml:space="preserve">0664/4911081</t>
  </si>
  <si>
    <t xml:space="preserve">Stadlbauer Michael 
michael.stadlbauer@ccivalve.at</t>
  </si>
  <si>
    <t xml:space="preserve">2100 Korneuburg,
Kirchengasse 14</t>
  </si>
  <si>
    <t xml:space="preserve">0664/5409419
00420/731196717</t>
  </si>
  <si>
    <t xml:space="preserve">Steininger Birgit
birgit.steininger@bawagpsk.com</t>
  </si>
  <si>
    <t xml:space="preserve">2100 Korneuburg,
Paul Stransky-Str. 6</t>
  </si>
  <si>
    <t xml:space="preserve">Vogler Hermann    
hermann.vogler@hak-korneuburg.at</t>
  </si>
  <si>
    <t xml:space="preserve">2100 Korneuburg,
Leobendorferstraße. 48/6/7</t>
  </si>
  <si>
    <t xml:space="preserve">0650/4224515</t>
  </si>
  <si>
    <t xml:space="preserve">Widy Martin
martin@widy.eu</t>
  </si>
  <si>
    <t xml:space="preserve">2104 Spillern,
Parkstr. 4</t>
  </si>
  <si>
    <t xml:space="preserve">0664/5468150</t>
  </si>
  <si>
    <t xml:space="preserve">Mindestalter 16 Jahre</t>
  </si>
  <si>
    <t xml:space="preserve">Mindestalter 18 Jahre</t>
  </si>
  <si>
    <r>
      <rPr>
        <b val="true"/>
        <sz val="8"/>
        <rFont val="Arial"/>
        <family val="2"/>
      </rPr>
      <t xml:space="preserve">Bootsmänner, Bootsfrauen </t>
    </r>
    <r>
      <rPr>
        <sz val="8"/>
        <rFont val="Arial"/>
        <family val="2"/>
      </rPr>
      <t xml:space="preserve">deren Ernennung laut § 5 der Sportordnung, Teil 1 Ruderordnung ruht:</t>
    </r>
  </si>
  <si>
    <t xml:space="preserve">Sissi Ernst
Jirka Peter
Pußwald Wolfgang
Vit Helga
Vit Ludwig
Wannamacher Kurt</t>
  </si>
  <si>
    <r>
      <rPr>
        <sz val="8"/>
        <rFont val="Arial"/>
        <family val="2"/>
      </rPr>
      <t xml:space="preserve">berechtigt in Einer u. Doppelzweier
bis </t>
    </r>
    <r>
      <rPr>
        <u val="single"/>
        <sz val="8"/>
        <rFont val="Arial"/>
        <family val="2"/>
      </rPr>
      <t xml:space="preserve">Greifenstein</t>
    </r>
    <r>
      <rPr>
        <sz val="8"/>
        <rFont val="Arial"/>
        <family val="2"/>
      </rPr>
      <t xml:space="preserve"> zu steuern.</t>
    </r>
  </si>
  <si>
    <t xml:space="preserve">berechtigt: 
1.) im Einer, Doppelzweier, 
Doppeldreier zu steuern;
2.) im Doppelvierer (Hand- und Fußsteuer)
bis RV Tulln (km 1965,4) zu steuern.</t>
  </si>
  <si>
    <t xml:space="preserve">* ausgenommen sind Regatta- und Trainingsbetrieb</t>
  </si>
  <si>
    <t xml:space="preserve">Überarbeitet in der Bootsmänner/frauen versammlung am 28.0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6"/>
      <name val="Arial Black"/>
      <family val="2"/>
    </font>
    <font>
      <b val="true"/>
      <sz val="18"/>
      <name val="Arial Black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sz val="11"/>
      <color rgb="FF000000"/>
      <name val="Calibri"/>
      <family val="0"/>
    </font>
    <font>
      <b val="true"/>
      <sz val="14"/>
      <color rgb="FFFFFFFF"/>
      <name val="Arial"/>
      <family val="2"/>
    </font>
    <font>
      <sz val="2"/>
      <name val="Arial"/>
      <family val="2"/>
    </font>
    <font>
      <b val="true"/>
      <sz val="2"/>
      <name val="Arial"/>
      <family val="2"/>
    </font>
    <font>
      <sz val="3"/>
      <name val="Arial"/>
      <family val="2"/>
    </font>
    <font>
      <u val="single"/>
      <sz val="8"/>
      <name val="Arial"/>
      <family val="2"/>
    </font>
    <font>
      <sz val="4"/>
      <name val="Arial"/>
      <family val="2"/>
    </font>
    <font>
      <sz val="10"/>
      <name val="Arial"/>
      <family val="2"/>
    </font>
    <font>
      <sz val="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10</xdr:row>
      <xdr:rowOff>9000</xdr:rowOff>
    </xdr:from>
    <xdr:to>
      <xdr:col>14</xdr:col>
      <xdr:colOff>600480</xdr:colOff>
      <xdr:row>11</xdr:row>
      <xdr:rowOff>9360</xdr:rowOff>
    </xdr:to>
    <xdr:sp>
      <xdr:nvSpPr>
        <xdr:cNvPr id="0" name="Text Box 5"/>
        <xdr:cNvSpPr/>
      </xdr:nvSpPr>
      <xdr:spPr>
        <a:xfrm>
          <a:off x="5636520" y="1961640"/>
          <a:ext cx="590760" cy="181440"/>
        </a:xfrm>
        <a:prstGeom prst="rect">
          <a:avLst/>
        </a:prstGeom>
        <a:solidFill>
          <a:srgbClr val="fac09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591480</xdr:colOff>
      <xdr:row>19</xdr:row>
      <xdr:rowOff>181080</xdr:rowOff>
    </xdr:to>
    <xdr:sp>
      <xdr:nvSpPr>
        <xdr:cNvPr id="1" name="Text Box 5"/>
        <xdr:cNvSpPr/>
      </xdr:nvSpPr>
      <xdr:spPr>
        <a:xfrm>
          <a:off x="6941880" y="3533760"/>
          <a:ext cx="591480" cy="181080"/>
        </a:xfrm>
        <a:prstGeom prst="rect">
          <a:avLst/>
        </a:prstGeom>
        <a:solidFill>
          <a:srgbClr val="fac09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12</xdr:row>
      <xdr:rowOff>0</xdr:rowOff>
    </xdr:from>
    <xdr:to>
      <xdr:col>14</xdr:col>
      <xdr:colOff>600480</xdr:colOff>
      <xdr:row>13</xdr:row>
      <xdr:rowOff>19080</xdr:rowOff>
    </xdr:to>
    <xdr:sp>
      <xdr:nvSpPr>
        <xdr:cNvPr id="2" name="Text Box 5"/>
        <xdr:cNvSpPr/>
      </xdr:nvSpPr>
      <xdr:spPr>
        <a:xfrm>
          <a:off x="5636520" y="2295360"/>
          <a:ext cx="590760" cy="181080"/>
        </a:xfrm>
        <a:prstGeom prst="rect">
          <a:avLst/>
        </a:prstGeom>
        <a:solidFill>
          <a:srgbClr val="fac09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17</xdr:row>
      <xdr:rowOff>0</xdr:rowOff>
    </xdr:from>
    <xdr:to>
      <xdr:col>17</xdr:col>
      <xdr:colOff>600480</xdr:colOff>
      <xdr:row>17</xdr:row>
      <xdr:rowOff>180720</xdr:rowOff>
    </xdr:to>
    <xdr:sp>
      <xdr:nvSpPr>
        <xdr:cNvPr id="3" name="Text Box 5"/>
        <xdr:cNvSpPr/>
      </xdr:nvSpPr>
      <xdr:spPr>
        <a:xfrm>
          <a:off x="6951600" y="3171960"/>
          <a:ext cx="590760" cy="180720"/>
        </a:xfrm>
        <a:prstGeom prst="rect">
          <a:avLst/>
        </a:prstGeom>
        <a:solidFill>
          <a:srgbClr val="fac09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591480</xdr:colOff>
      <xdr:row>17</xdr:row>
      <xdr:rowOff>180720</xdr:rowOff>
    </xdr:to>
    <xdr:sp>
      <xdr:nvSpPr>
        <xdr:cNvPr id="4" name="Text Box 5"/>
        <xdr:cNvSpPr/>
      </xdr:nvSpPr>
      <xdr:spPr>
        <a:xfrm>
          <a:off x="4311720" y="3171960"/>
          <a:ext cx="591480" cy="180720"/>
        </a:xfrm>
        <a:prstGeom prst="rect">
          <a:avLst/>
        </a:prstGeom>
        <a:solidFill>
          <a:srgbClr val="fac09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591480</xdr:colOff>
      <xdr:row>19</xdr:row>
      <xdr:rowOff>181080</xdr:rowOff>
    </xdr:to>
    <xdr:sp>
      <xdr:nvSpPr>
        <xdr:cNvPr id="5" name="Text Box 5"/>
        <xdr:cNvSpPr/>
      </xdr:nvSpPr>
      <xdr:spPr>
        <a:xfrm>
          <a:off x="4311720" y="3533760"/>
          <a:ext cx="591480" cy="181080"/>
        </a:xfrm>
        <a:prstGeom prst="rect">
          <a:avLst/>
        </a:prstGeom>
        <a:solidFill>
          <a:srgbClr val="fac09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24</xdr:row>
      <xdr:rowOff>0</xdr:rowOff>
    </xdr:from>
    <xdr:to>
      <xdr:col>14</xdr:col>
      <xdr:colOff>600480</xdr:colOff>
      <xdr:row>24</xdr:row>
      <xdr:rowOff>181080</xdr:rowOff>
    </xdr:to>
    <xdr:sp>
      <xdr:nvSpPr>
        <xdr:cNvPr id="6" name="Text Box 5"/>
        <xdr:cNvSpPr/>
      </xdr:nvSpPr>
      <xdr:spPr>
        <a:xfrm>
          <a:off x="5636520" y="4429080"/>
          <a:ext cx="590760" cy="181080"/>
        </a:xfrm>
        <a:prstGeom prst="rect">
          <a:avLst/>
        </a:prstGeom>
        <a:solidFill>
          <a:srgbClr val="fac09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26</xdr:row>
      <xdr:rowOff>0</xdr:rowOff>
    </xdr:from>
    <xdr:to>
      <xdr:col>14</xdr:col>
      <xdr:colOff>600480</xdr:colOff>
      <xdr:row>26</xdr:row>
      <xdr:rowOff>180720</xdr:rowOff>
    </xdr:to>
    <xdr:sp>
      <xdr:nvSpPr>
        <xdr:cNvPr id="7" name="Text Box 5"/>
        <xdr:cNvSpPr/>
      </xdr:nvSpPr>
      <xdr:spPr>
        <a:xfrm>
          <a:off x="5636520" y="4772160"/>
          <a:ext cx="590760" cy="180720"/>
        </a:xfrm>
        <a:prstGeom prst="rect">
          <a:avLst/>
        </a:prstGeom>
        <a:solidFill>
          <a:srgbClr val="fac09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19" activePane="bottomLeft" state="frozen"/>
      <selection pane="topLeft" activeCell="C1" activeCellId="0" sqref="C1"/>
      <selection pane="bottomLeft" activeCell="F14" activeCellId="0" sqref="F1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11"/>
    <col collapsed="false" customWidth="true" hidden="false" outlineLevel="0" max="3" min="3" style="1" width="12.99"/>
    <col collapsed="false" customWidth="true" hidden="false" outlineLevel="0" max="4" min="4" style="1" width="1.87"/>
    <col collapsed="false" customWidth="true" hidden="false" outlineLevel="0" max="5" min="5" style="1" width="2.11"/>
    <col collapsed="false" customWidth="true" hidden="false" outlineLevel="0" max="6" min="6" style="1" width="12.99"/>
    <col collapsed="false" customWidth="true" hidden="false" outlineLevel="0" max="7" min="7" style="1" width="1.87"/>
    <col collapsed="false" customWidth="true" hidden="false" outlineLevel="0" max="8" min="8" style="1" width="2.11"/>
    <col collapsed="false" customWidth="true" hidden="false" outlineLevel="0" max="9" min="9" style="1" width="12.99"/>
    <col collapsed="false" customWidth="true" hidden="false" outlineLevel="0" max="10" min="10" style="1" width="1.87"/>
    <col collapsed="false" customWidth="true" hidden="false" outlineLevel="0" max="11" min="11" style="1" width="2.11"/>
    <col collapsed="false" customWidth="true" hidden="false" outlineLevel="0" max="12" min="12" style="1" width="12.99"/>
    <col collapsed="false" customWidth="true" hidden="false" outlineLevel="0" max="13" min="13" style="1" width="1.87"/>
    <col collapsed="false" customWidth="true" hidden="false" outlineLevel="0" max="14" min="14" style="1" width="2.11"/>
    <col collapsed="false" customWidth="true" hidden="false" outlineLevel="0" max="15" min="15" style="1" width="12.99"/>
    <col collapsed="false" customWidth="true" hidden="false" outlineLevel="0" max="16" min="16" style="1" width="1.87"/>
    <col collapsed="false" customWidth="true" hidden="false" outlineLevel="0" max="17" min="17" style="1" width="2.11"/>
    <col collapsed="false" customWidth="true" hidden="false" outlineLevel="0" max="18" min="18" style="1" width="12.99"/>
    <col collapsed="false" customWidth="true" hidden="false" outlineLevel="0" max="19" min="19" style="1" width="1.87"/>
    <col collapsed="false" customWidth="true" hidden="false" outlineLevel="0" max="20" min="20" style="1" width="2.11"/>
    <col collapsed="false" customWidth="true" hidden="false" outlineLevel="0" max="21" min="21" style="1" width="12.99"/>
    <col collapsed="false" customWidth="false" hidden="false" outlineLevel="0" max="257" min="22" style="1" width="10.99"/>
  </cols>
  <sheetData>
    <row r="1" s="7" customFormat="true" ht="27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5" t="s">
        <v>5</v>
      </c>
      <c r="S1" s="5"/>
      <c r="T1" s="5"/>
      <c r="U1" s="6" t="n">
        <v>2011</v>
      </c>
    </row>
    <row r="3" customFormat="false" ht="14.25" hidden="false" customHeight="true" outlineLevel="0" collapsed="false">
      <c r="A3" s="8" t="s">
        <v>6</v>
      </c>
      <c r="B3" s="8"/>
      <c r="C3" s="8"/>
      <c r="D3" s="8" t="s">
        <v>7</v>
      </c>
      <c r="E3" s="8"/>
      <c r="F3" s="8"/>
      <c r="G3" s="8" t="s">
        <v>8</v>
      </c>
      <c r="H3" s="8"/>
      <c r="I3" s="8"/>
      <c r="J3" s="8" t="s">
        <v>9</v>
      </c>
      <c r="K3" s="8"/>
      <c r="L3" s="8"/>
      <c r="M3" s="8" t="s">
        <v>10</v>
      </c>
      <c r="N3" s="8"/>
      <c r="O3" s="8"/>
      <c r="P3" s="8" t="s">
        <v>11</v>
      </c>
      <c r="Q3" s="8"/>
      <c r="R3" s="8"/>
      <c r="S3" s="8" t="s">
        <v>12</v>
      </c>
      <c r="T3" s="8"/>
      <c r="U3" s="8"/>
    </row>
    <row r="4" customFormat="false" ht="14.25" hidden="false" customHeight="false" outlineLevel="0" collapsed="false">
      <c r="A4" s="9"/>
      <c r="B4" s="10"/>
      <c r="C4" s="11" t="s">
        <v>13</v>
      </c>
      <c r="D4" s="9"/>
      <c r="E4" s="10"/>
      <c r="F4" s="11" t="s">
        <v>13</v>
      </c>
      <c r="G4" s="9"/>
      <c r="H4" s="10"/>
      <c r="I4" s="11" t="s">
        <v>13</v>
      </c>
      <c r="J4" s="9"/>
      <c r="K4" s="10"/>
      <c r="L4" s="11" t="s">
        <v>13</v>
      </c>
      <c r="M4" s="9"/>
      <c r="N4" s="10"/>
      <c r="O4" s="11" t="s">
        <v>13</v>
      </c>
      <c r="P4" s="9"/>
      <c r="Q4" s="10"/>
      <c r="R4" s="11" t="s">
        <v>13</v>
      </c>
      <c r="S4" s="9"/>
      <c r="T4" s="10"/>
      <c r="U4" s="11" t="s">
        <v>14</v>
      </c>
    </row>
    <row r="5" customFormat="false" ht="12.75" hidden="false" customHeight="true" outlineLevel="0" collapsed="false">
      <c r="A5" s="12"/>
      <c r="B5" s="13"/>
      <c r="C5" s="14"/>
      <c r="D5" s="12"/>
      <c r="E5" s="13"/>
      <c r="F5" s="14"/>
      <c r="G5" s="15" t="s">
        <v>15</v>
      </c>
      <c r="H5" s="16" t="n">
        <v>1</v>
      </c>
      <c r="I5" s="17"/>
      <c r="J5" s="18"/>
      <c r="K5" s="13"/>
      <c r="L5" s="14"/>
      <c r="M5" s="12"/>
      <c r="N5" s="13"/>
      <c r="O5" s="14"/>
      <c r="P5" s="12"/>
      <c r="Q5" s="13"/>
      <c r="R5" s="14"/>
      <c r="S5" s="18"/>
      <c r="T5" s="13"/>
      <c r="U5" s="19"/>
    </row>
    <row r="6" customFormat="false" ht="14.25" hidden="false" customHeight="true" outlineLevel="0" collapsed="false">
      <c r="A6" s="12"/>
      <c r="B6" s="13"/>
      <c r="C6" s="14"/>
      <c r="D6" s="12"/>
      <c r="E6" s="13"/>
      <c r="F6" s="14"/>
      <c r="G6" s="20" t="s">
        <v>16</v>
      </c>
      <c r="H6" s="21" t="n">
        <f aca="false">SUM(H5+1)</f>
        <v>2</v>
      </c>
      <c r="I6" s="22"/>
      <c r="J6" s="12"/>
      <c r="K6" s="13"/>
      <c r="L6" s="14"/>
      <c r="M6" s="12"/>
      <c r="N6" s="13"/>
      <c r="O6" s="14"/>
      <c r="P6" s="15" t="s">
        <v>16</v>
      </c>
      <c r="Q6" s="16" t="n">
        <f aca="false">SUM(Q5+1)</f>
        <v>1</v>
      </c>
      <c r="R6" s="23" t="s">
        <v>17</v>
      </c>
      <c r="S6" s="18"/>
      <c r="T6" s="13"/>
      <c r="U6" s="19"/>
    </row>
    <row r="7" customFormat="false" ht="14.25" hidden="false" customHeight="true" outlineLevel="0" collapsed="false">
      <c r="A7" s="15" t="s">
        <v>18</v>
      </c>
      <c r="B7" s="16" t="n">
        <f aca="false">SUM(B6+1)</f>
        <v>1</v>
      </c>
      <c r="C7" s="17"/>
      <c r="D7" s="12"/>
      <c r="E7" s="13"/>
      <c r="F7" s="14"/>
      <c r="G7" s="15" t="s">
        <v>18</v>
      </c>
      <c r="H7" s="16" t="n">
        <f aca="false">SUM(H6+1)</f>
        <v>3</v>
      </c>
      <c r="I7" s="24"/>
      <c r="J7" s="15" t="s">
        <v>18</v>
      </c>
      <c r="K7" s="16" t="n">
        <f aca="false">SUM(K6+1)</f>
        <v>1</v>
      </c>
      <c r="L7" s="24"/>
      <c r="M7" s="12"/>
      <c r="N7" s="13"/>
      <c r="O7" s="14"/>
      <c r="P7" s="15" t="s">
        <v>18</v>
      </c>
      <c r="Q7" s="16" t="n">
        <f aca="false">SUM(Q6+1)</f>
        <v>2</v>
      </c>
      <c r="R7" s="24"/>
      <c r="S7" s="12"/>
      <c r="T7" s="13"/>
      <c r="U7" s="14"/>
    </row>
    <row r="8" customFormat="false" ht="14.25" hidden="false" customHeight="false" outlineLevel="0" collapsed="false">
      <c r="A8" s="20" t="s">
        <v>19</v>
      </c>
      <c r="B8" s="21" t="n">
        <f aca="false">SUM(B7+1)</f>
        <v>2</v>
      </c>
      <c r="C8" s="25"/>
      <c r="D8" s="12"/>
      <c r="E8" s="13"/>
      <c r="F8" s="14"/>
      <c r="G8" s="20" t="s">
        <v>19</v>
      </c>
      <c r="H8" s="21" t="n">
        <f aca="false">SUM(H7+1)</f>
        <v>4</v>
      </c>
      <c r="I8" s="22"/>
      <c r="J8" s="20" t="s">
        <v>19</v>
      </c>
      <c r="K8" s="21" t="n">
        <f aca="false">SUM(K7+1)</f>
        <v>2</v>
      </c>
      <c r="L8" s="26"/>
      <c r="M8" s="12"/>
      <c r="N8" s="13"/>
      <c r="O8" s="14"/>
      <c r="P8" s="20" t="s">
        <v>19</v>
      </c>
      <c r="Q8" s="21" t="n">
        <f aca="false">SUM(Q7+1)</f>
        <v>3</v>
      </c>
      <c r="R8" s="27"/>
      <c r="S8" s="20" t="s">
        <v>19</v>
      </c>
      <c r="T8" s="21" t="n">
        <f aca="false">SUM(T7+1)</f>
        <v>1</v>
      </c>
      <c r="U8" s="27"/>
    </row>
    <row r="9" customFormat="false" ht="14.25" hidden="false" customHeight="false" outlineLevel="0" collapsed="false">
      <c r="A9" s="20" t="s">
        <v>19</v>
      </c>
      <c r="B9" s="21" t="n">
        <f aca="false">SUM(B8+1)</f>
        <v>3</v>
      </c>
      <c r="C9" s="22"/>
      <c r="D9" s="20" t="s">
        <v>19</v>
      </c>
      <c r="E9" s="21" t="n">
        <f aca="false">SUM(E8+1)</f>
        <v>1</v>
      </c>
      <c r="F9" s="22"/>
      <c r="G9" s="20" t="s">
        <v>19</v>
      </c>
      <c r="H9" s="21" t="n">
        <f aca="false">SUM(H8+1)</f>
        <v>5</v>
      </c>
      <c r="I9" s="22"/>
      <c r="J9" s="20" t="s">
        <v>19</v>
      </c>
      <c r="K9" s="21" t="n">
        <f aca="false">SUM(K8+1)</f>
        <v>3</v>
      </c>
      <c r="L9" s="22"/>
      <c r="M9" s="12"/>
      <c r="N9" s="13"/>
      <c r="O9" s="14"/>
      <c r="P9" s="20" t="s">
        <v>19</v>
      </c>
      <c r="Q9" s="21" t="n">
        <f aca="false">SUM(Q8+1)</f>
        <v>4</v>
      </c>
      <c r="R9" s="26"/>
      <c r="S9" s="20" t="s">
        <v>19</v>
      </c>
      <c r="T9" s="21" t="n">
        <f aca="false">SUM(T8+1)</f>
        <v>2</v>
      </c>
      <c r="U9" s="27"/>
    </row>
    <row r="10" customFormat="false" ht="14.25" hidden="false" customHeight="true" outlineLevel="0" collapsed="false">
      <c r="A10" s="15" t="s">
        <v>15</v>
      </c>
      <c r="B10" s="16" t="n">
        <f aca="false">SUM(B9+1)</f>
        <v>4</v>
      </c>
      <c r="C10" s="17"/>
      <c r="D10" s="15" t="s">
        <v>15</v>
      </c>
      <c r="E10" s="16" t="n">
        <f aca="false">SUM(E9+1)</f>
        <v>2</v>
      </c>
      <c r="F10" s="17"/>
      <c r="G10" s="28" t="s">
        <v>15</v>
      </c>
      <c r="H10" s="29" t="n">
        <f aca="false">SUM(H9+1)</f>
        <v>6</v>
      </c>
      <c r="I10" s="17"/>
      <c r="J10" s="15" t="s">
        <v>15</v>
      </c>
      <c r="K10" s="16" t="n">
        <f aca="false">SUM(K9+1)</f>
        <v>4</v>
      </c>
      <c r="L10" s="17"/>
      <c r="M10" s="15" t="s">
        <v>15</v>
      </c>
      <c r="N10" s="16" t="n">
        <f aca="false">SUM(N9+1)</f>
        <v>1</v>
      </c>
      <c r="O10" s="30" t="s">
        <v>20</v>
      </c>
      <c r="P10" s="15" t="s">
        <v>15</v>
      </c>
      <c r="Q10" s="16" t="n">
        <f aca="false">SUM(Q9+1)</f>
        <v>5</v>
      </c>
      <c r="R10" s="17"/>
      <c r="S10" s="15" t="s">
        <v>15</v>
      </c>
      <c r="T10" s="16" t="n">
        <f aca="false">SUM(T9+1)</f>
        <v>3</v>
      </c>
      <c r="U10" s="17"/>
    </row>
    <row r="11" customFormat="false" ht="14.25" hidden="false" customHeight="false" outlineLevel="0" collapsed="false">
      <c r="A11" s="15" t="s">
        <v>16</v>
      </c>
      <c r="B11" s="16" t="n">
        <f aca="false">SUM(B10+1)</f>
        <v>5</v>
      </c>
      <c r="C11" s="23" t="s">
        <v>21</v>
      </c>
      <c r="D11" s="15" t="s">
        <v>16</v>
      </c>
      <c r="E11" s="16" t="n">
        <f aca="false">SUM(E10+1)</f>
        <v>3</v>
      </c>
      <c r="F11" s="31" t="s">
        <v>22</v>
      </c>
      <c r="G11" s="15" t="s">
        <v>16</v>
      </c>
      <c r="H11" s="16" t="n">
        <f aca="false">SUM(H10+1)</f>
        <v>7</v>
      </c>
      <c r="I11" s="31" t="s">
        <v>22</v>
      </c>
      <c r="J11" s="15" t="s">
        <v>16</v>
      </c>
      <c r="K11" s="16" t="n">
        <f aca="false">SUM(K10+1)</f>
        <v>5</v>
      </c>
      <c r="L11" s="23" t="s">
        <v>23</v>
      </c>
      <c r="M11" s="15" t="s">
        <v>16</v>
      </c>
      <c r="N11" s="16" t="n">
        <f aca="false">SUM(N10+1)</f>
        <v>2</v>
      </c>
      <c r="O11" s="30"/>
      <c r="P11" s="15" t="s">
        <v>16</v>
      </c>
      <c r="Q11" s="16" t="n">
        <f aca="false">SUM(Q10+1)</f>
        <v>6</v>
      </c>
      <c r="R11" s="31" t="s">
        <v>23</v>
      </c>
      <c r="S11" s="15" t="s">
        <v>16</v>
      </c>
      <c r="T11" s="16" t="n">
        <f aca="false">SUM(T10+1)</f>
        <v>4</v>
      </c>
      <c r="U11" s="23" t="s">
        <v>23</v>
      </c>
    </row>
    <row r="12" customFormat="false" ht="12.75" hidden="false" customHeight="true" outlineLevel="0" collapsed="false">
      <c r="A12" s="15" t="s">
        <v>15</v>
      </c>
      <c r="B12" s="16" t="n">
        <f aca="false">SUM(B11+1)</f>
        <v>6</v>
      </c>
      <c r="C12" s="17"/>
      <c r="D12" s="15" t="s">
        <v>15</v>
      </c>
      <c r="E12" s="16" t="n">
        <f aca="false">SUM(E11+1)</f>
        <v>4</v>
      </c>
      <c r="F12" s="17"/>
      <c r="G12" s="15" t="s">
        <v>15</v>
      </c>
      <c r="H12" s="16" t="n">
        <f aca="false">SUM(H11+1)</f>
        <v>8</v>
      </c>
      <c r="I12" s="17"/>
      <c r="J12" s="15" t="s">
        <v>15</v>
      </c>
      <c r="K12" s="16" t="n">
        <f aca="false">SUM(K11+1)</f>
        <v>6</v>
      </c>
      <c r="L12" s="17"/>
      <c r="M12" s="15" t="s">
        <v>15</v>
      </c>
      <c r="N12" s="16" t="n">
        <f aca="false">SUM(N11+1)</f>
        <v>3</v>
      </c>
      <c r="O12" s="30"/>
      <c r="P12" s="15" t="s">
        <v>15</v>
      </c>
      <c r="Q12" s="16" t="n">
        <f aca="false">SUM(Q11+1)</f>
        <v>7</v>
      </c>
      <c r="R12" s="17"/>
      <c r="S12" s="15" t="s">
        <v>15</v>
      </c>
      <c r="T12" s="16" t="n">
        <f aca="false">SUM(T11+1)</f>
        <v>5</v>
      </c>
      <c r="U12" s="17"/>
    </row>
    <row r="13" customFormat="false" ht="12.75" hidden="false" customHeight="true" outlineLevel="0" collapsed="false">
      <c r="A13" s="15" t="s">
        <v>16</v>
      </c>
      <c r="B13" s="16" t="n">
        <f aca="false">SUM(B12+1)</f>
        <v>7</v>
      </c>
      <c r="C13" s="23" t="s">
        <v>24</v>
      </c>
      <c r="D13" s="15" t="s">
        <v>16</v>
      </c>
      <c r="E13" s="16" t="n">
        <f aca="false">SUM(E12+1)</f>
        <v>5</v>
      </c>
      <c r="F13" s="23" t="s">
        <v>25</v>
      </c>
      <c r="G13" s="15" t="s">
        <v>16</v>
      </c>
      <c r="H13" s="16" t="n">
        <f aca="false">SUM(H12+1)</f>
        <v>9</v>
      </c>
      <c r="I13" s="31" t="s">
        <v>25</v>
      </c>
      <c r="J13" s="15" t="s">
        <v>16</v>
      </c>
      <c r="K13" s="16" t="n">
        <f aca="false">SUM(K12+1)</f>
        <v>7</v>
      </c>
      <c r="L13" s="23" t="s">
        <v>26</v>
      </c>
      <c r="M13" s="15" t="s">
        <v>16</v>
      </c>
      <c r="N13" s="16" t="n">
        <f aca="false">SUM(N12+1)</f>
        <v>4</v>
      </c>
      <c r="O13" s="30"/>
      <c r="P13" s="15" t="s">
        <v>16</v>
      </c>
      <c r="Q13" s="16" t="n">
        <f aca="false">SUM(Q12+1)</f>
        <v>8</v>
      </c>
      <c r="R13" s="23" t="s">
        <v>27</v>
      </c>
      <c r="S13" s="15" t="s">
        <v>16</v>
      </c>
      <c r="T13" s="16" t="n">
        <f aca="false">SUM(T12+1)</f>
        <v>6</v>
      </c>
      <c r="U13" s="23" t="s">
        <v>24</v>
      </c>
    </row>
    <row r="14" customFormat="false" ht="14.25" hidden="false" customHeight="false" outlineLevel="0" collapsed="false">
      <c r="A14" s="15" t="s">
        <v>18</v>
      </c>
      <c r="B14" s="16" t="n">
        <f aca="false">SUM(B13+1)</f>
        <v>8</v>
      </c>
      <c r="D14" s="15" t="s">
        <v>18</v>
      </c>
      <c r="E14" s="16" t="n">
        <f aca="false">SUM(E13+1)</f>
        <v>6</v>
      </c>
      <c r="F14" s="24"/>
      <c r="G14" s="15" t="s">
        <v>18</v>
      </c>
      <c r="H14" s="16" t="n">
        <f aca="false">SUM(H13+1)</f>
        <v>10</v>
      </c>
      <c r="I14" s="24"/>
      <c r="J14" s="15" t="s">
        <v>18</v>
      </c>
      <c r="K14" s="16" t="n">
        <f aca="false">SUM(K13+1)</f>
        <v>8</v>
      </c>
      <c r="L14" s="24"/>
      <c r="M14" s="15" t="s">
        <v>18</v>
      </c>
      <c r="N14" s="16" t="n">
        <f aca="false">SUM(N13+1)</f>
        <v>5</v>
      </c>
      <c r="O14" s="30"/>
      <c r="P14" s="15" t="s">
        <v>18</v>
      </c>
      <c r="Q14" s="16" t="n">
        <f aca="false">SUM(Q13+1)</f>
        <v>9</v>
      </c>
      <c r="R14" s="24"/>
      <c r="S14" s="15" t="s">
        <v>18</v>
      </c>
      <c r="T14" s="16" t="n">
        <f aca="false">SUM(T13+1)</f>
        <v>7</v>
      </c>
      <c r="U14" s="17"/>
    </row>
    <row r="15" customFormat="false" ht="15" hidden="false" customHeight="true" outlineLevel="0" collapsed="false">
      <c r="A15" s="20" t="s">
        <v>19</v>
      </c>
      <c r="B15" s="21" t="n">
        <f aca="false">SUM(B14+1)</f>
        <v>9</v>
      </c>
      <c r="C15" s="22"/>
      <c r="D15" s="20" t="s">
        <v>19</v>
      </c>
      <c r="E15" s="21" t="n">
        <f aca="false">SUM(E14+1)</f>
        <v>7</v>
      </c>
      <c r="F15" s="22"/>
      <c r="G15" s="20" t="s">
        <v>19</v>
      </c>
      <c r="H15" s="21" t="n">
        <f aca="false">SUM(H14+1)</f>
        <v>11</v>
      </c>
      <c r="I15" s="32" t="s">
        <v>28</v>
      </c>
      <c r="J15" s="20" t="s">
        <v>19</v>
      </c>
      <c r="K15" s="21" t="n">
        <f aca="false">SUM(K14+1)</f>
        <v>9</v>
      </c>
      <c r="L15" s="33" t="s">
        <v>29</v>
      </c>
      <c r="M15" s="20" t="s">
        <v>19</v>
      </c>
      <c r="N15" s="21" t="n">
        <f aca="false">SUM(N14+1)</f>
        <v>6</v>
      </c>
      <c r="O15" s="30"/>
      <c r="P15" s="20" t="s">
        <v>19</v>
      </c>
      <c r="Q15" s="21" t="n">
        <f aca="false">SUM(Q14+1)</f>
        <v>10</v>
      </c>
      <c r="R15" s="33" t="s">
        <v>30</v>
      </c>
      <c r="S15" s="20" t="s">
        <v>19</v>
      </c>
      <c r="T15" s="21" t="n">
        <f aca="false">SUM(T14+1)</f>
        <v>8</v>
      </c>
      <c r="U15" s="27"/>
    </row>
    <row r="16" customFormat="false" ht="14.25" hidden="false" customHeight="true" outlineLevel="0" collapsed="false">
      <c r="A16" s="20" t="s">
        <v>19</v>
      </c>
      <c r="B16" s="21" t="n">
        <f aca="false">SUM(B15+1)</f>
        <v>10</v>
      </c>
      <c r="C16" s="22"/>
      <c r="D16" s="20" t="s">
        <v>19</v>
      </c>
      <c r="E16" s="21" t="n">
        <f aca="false">SUM(E15+1)</f>
        <v>8</v>
      </c>
      <c r="F16" s="22"/>
      <c r="G16" s="20" t="s">
        <v>19</v>
      </c>
      <c r="H16" s="21" t="n">
        <f aca="false">SUM(H15+1)</f>
        <v>12</v>
      </c>
      <c r="I16" s="32" t="s">
        <v>31</v>
      </c>
      <c r="J16" s="20" t="s">
        <v>19</v>
      </c>
      <c r="K16" s="21" t="n">
        <f aca="false">SUM(K15+1)</f>
        <v>10</v>
      </c>
      <c r="L16" s="33"/>
      <c r="M16" s="20" t="s">
        <v>19</v>
      </c>
      <c r="N16" s="21" t="n">
        <f aca="false">SUM(N15+1)</f>
        <v>7</v>
      </c>
      <c r="O16" s="30"/>
      <c r="P16" s="20" t="s">
        <v>19</v>
      </c>
      <c r="Q16" s="21" t="n">
        <f aca="false">SUM(Q15+1)</f>
        <v>11</v>
      </c>
      <c r="R16" s="33"/>
      <c r="S16" s="20" t="s">
        <v>19</v>
      </c>
      <c r="T16" s="21" t="n">
        <f aca="false">SUM(T15+1)</f>
        <v>9</v>
      </c>
      <c r="U16" s="34"/>
    </row>
    <row r="17" customFormat="false" ht="12.75" hidden="false" customHeight="true" outlineLevel="0" collapsed="false">
      <c r="A17" s="15" t="s">
        <v>15</v>
      </c>
      <c r="B17" s="16" t="n">
        <f aca="false">SUM(B16+1)</f>
        <v>11</v>
      </c>
      <c r="C17" s="17"/>
      <c r="D17" s="15" t="s">
        <v>15</v>
      </c>
      <c r="E17" s="16" t="n">
        <f aca="false">SUM(E16+1)</f>
        <v>9</v>
      </c>
      <c r="F17" s="17"/>
      <c r="G17" s="20" t="s">
        <v>15</v>
      </c>
      <c r="H17" s="21" t="n">
        <f aca="false">SUM(H16+1)</f>
        <v>13</v>
      </c>
      <c r="I17" s="32"/>
      <c r="J17" s="15" t="s">
        <v>15</v>
      </c>
      <c r="K17" s="16" t="n">
        <f aca="false">SUM(K16+1)</f>
        <v>11</v>
      </c>
      <c r="L17" s="33"/>
      <c r="M17" s="15" t="s">
        <v>15</v>
      </c>
      <c r="N17" s="16" t="n">
        <f aca="false">SUM(N16+1)</f>
        <v>8</v>
      </c>
      <c r="O17" s="17"/>
      <c r="P17" s="15" t="s">
        <v>15</v>
      </c>
      <c r="Q17" s="16" t="n">
        <f aca="false">SUM(Q16+1)</f>
        <v>12</v>
      </c>
      <c r="R17" s="33"/>
      <c r="S17" s="15" t="s">
        <v>15</v>
      </c>
      <c r="T17" s="16" t="n">
        <f aca="false">SUM(T16+1)</f>
        <v>10</v>
      </c>
      <c r="U17" s="17"/>
    </row>
    <row r="18" customFormat="false" ht="14.25" hidden="false" customHeight="false" outlineLevel="0" collapsed="false">
      <c r="A18" s="15" t="s">
        <v>16</v>
      </c>
      <c r="B18" s="16" t="n">
        <f aca="false">SUM(B17+1)</f>
        <v>12</v>
      </c>
      <c r="C18" s="23" t="s">
        <v>26</v>
      </c>
      <c r="D18" s="15" t="s">
        <v>16</v>
      </c>
      <c r="E18" s="16" t="n">
        <f aca="false">SUM(E17+1)</f>
        <v>10</v>
      </c>
      <c r="F18" s="23" t="s">
        <v>32</v>
      </c>
      <c r="G18" s="15" t="s">
        <v>16</v>
      </c>
      <c r="H18" s="16" t="n">
        <f aca="false">SUM(H17+1)</f>
        <v>14</v>
      </c>
      <c r="I18" s="23" t="s">
        <v>33</v>
      </c>
      <c r="J18" s="15" t="s">
        <v>16</v>
      </c>
      <c r="K18" s="16" t="n">
        <f aca="false">SUM(K17+1)</f>
        <v>12</v>
      </c>
      <c r="L18" s="33"/>
      <c r="M18" s="15" t="s">
        <v>16</v>
      </c>
      <c r="N18" s="16" t="n">
        <f aca="false">SUM(N17+1)</f>
        <v>9</v>
      </c>
      <c r="O18" s="23" t="s">
        <v>34</v>
      </c>
      <c r="P18" s="15" t="s">
        <v>16</v>
      </c>
      <c r="Q18" s="16" t="n">
        <f aca="false">SUM(Q17+1)</f>
        <v>13</v>
      </c>
      <c r="R18" s="33"/>
      <c r="S18" s="15" t="s">
        <v>16</v>
      </c>
      <c r="T18" s="16" t="n">
        <f aca="false">SUM(T17+1)</f>
        <v>11</v>
      </c>
      <c r="U18" s="23" t="s">
        <v>35</v>
      </c>
    </row>
    <row r="19" customFormat="false" ht="14.25" hidden="false" customHeight="false" outlineLevel="0" collapsed="false">
      <c r="A19" s="15" t="s">
        <v>15</v>
      </c>
      <c r="B19" s="16" t="n">
        <f aca="false">SUM(B18+1)</f>
        <v>13</v>
      </c>
      <c r="C19" s="17"/>
      <c r="D19" s="15" t="s">
        <v>15</v>
      </c>
      <c r="E19" s="16" t="n">
        <f aca="false">SUM(E18+1)</f>
        <v>11</v>
      </c>
      <c r="F19" s="17"/>
      <c r="G19" s="15" t="s">
        <v>15</v>
      </c>
      <c r="H19" s="16" t="n">
        <f aca="false">SUM(H18+1)</f>
        <v>15</v>
      </c>
      <c r="I19" s="17"/>
      <c r="J19" s="15" t="s">
        <v>15</v>
      </c>
      <c r="K19" s="16" t="n">
        <f aca="false">SUM(K18+1)</f>
        <v>13</v>
      </c>
      <c r="L19" s="33"/>
      <c r="M19" s="15" t="s">
        <v>15</v>
      </c>
      <c r="N19" s="16" t="n">
        <f aca="false">SUM(N18+1)</f>
        <v>10</v>
      </c>
      <c r="O19" s="17"/>
      <c r="P19" s="15" t="s">
        <v>15</v>
      </c>
      <c r="Q19" s="16" t="n">
        <f aca="false">SUM(Q18+1)</f>
        <v>14</v>
      </c>
      <c r="R19" s="33"/>
      <c r="S19" s="15" t="s">
        <v>15</v>
      </c>
      <c r="T19" s="16" t="n">
        <f aca="false">SUM(T18+1)</f>
        <v>12</v>
      </c>
      <c r="U19" s="17"/>
    </row>
    <row r="20" customFormat="false" ht="14.25" hidden="false" customHeight="false" outlineLevel="0" collapsed="false">
      <c r="A20" s="15" t="s">
        <v>16</v>
      </c>
      <c r="B20" s="16" t="n">
        <f aca="false">SUM(B19+1)</f>
        <v>14</v>
      </c>
      <c r="C20" s="23" t="s">
        <v>17</v>
      </c>
      <c r="D20" s="15" t="s">
        <v>16</v>
      </c>
      <c r="E20" s="16" t="n">
        <f aca="false">SUM(E19+1)</f>
        <v>12</v>
      </c>
      <c r="F20" s="23" t="s">
        <v>21</v>
      </c>
      <c r="G20" s="15" t="s">
        <v>16</v>
      </c>
      <c r="H20" s="16" t="n">
        <f aca="false">SUM(H19+1)</f>
        <v>16</v>
      </c>
      <c r="I20" s="23" t="s">
        <v>36</v>
      </c>
      <c r="J20" s="15" t="s">
        <v>16</v>
      </c>
      <c r="K20" s="16" t="n">
        <f aca="false">SUM(K19+1)</f>
        <v>14</v>
      </c>
      <c r="L20" s="33"/>
      <c r="M20" s="15" t="s">
        <v>16</v>
      </c>
      <c r="N20" s="16" t="n">
        <f aca="false">SUM(N19+1)</f>
        <v>11</v>
      </c>
      <c r="O20" s="23" t="s">
        <v>36</v>
      </c>
      <c r="P20" s="15" t="s">
        <v>16</v>
      </c>
      <c r="Q20" s="16" t="n">
        <f aca="false">SUM(Q19+1)</f>
        <v>15</v>
      </c>
      <c r="R20" s="33"/>
      <c r="S20" s="15" t="s">
        <v>16</v>
      </c>
      <c r="T20" s="16" t="n">
        <f aca="false">SUM(T19+1)</f>
        <v>13</v>
      </c>
      <c r="U20" s="23" t="s">
        <v>17</v>
      </c>
    </row>
    <row r="21" customFormat="false" ht="14.25" hidden="false" customHeight="true" outlineLevel="0" collapsed="false">
      <c r="A21" s="15" t="s">
        <v>18</v>
      </c>
      <c r="B21" s="16" t="n">
        <f aca="false">SUM(B20+1)</f>
        <v>15</v>
      </c>
      <c r="C21" s="17"/>
      <c r="D21" s="15" t="s">
        <v>18</v>
      </c>
      <c r="E21" s="16" t="n">
        <f aca="false">SUM(E20+1)</f>
        <v>13</v>
      </c>
      <c r="F21" s="24"/>
      <c r="G21" s="15" t="s">
        <v>18</v>
      </c>
      <c r="H21" s="16" t="n">
        <f aca="false">SUM(H20+1)</f>
        <v>17</v>
      </c>
      <c r="I21" s="24"/>
      <c r="J21" s="15" t="s">
        <v>18</v>
      </c>
      <c r="K21" s="16" t="n">
        <f aca="false">SUM(K20+1)</f>
        <v>15</v>
      </c>
      <c r="L21" s="33"/>
      <c r="M21" s="15" t="s">
        <v>18</v>
      </c>
      <c r="N21" s="16" t="n">
        <f aca="false">SUM(N20+1)</f>
        <v>12</v>
      </c>
      <c r="O21" s="24"/>
      <c r="P21" s="15" t="s">
        <v>18</v>
      </c>
      <c r="Q21" s="16" t="n">
        <f aca="false">SUM(Q20+1)</f>
        <v>16</v>
      </c>
      <c r="R21" s="33"/>
      <c r="S21" s="15" t="s">
        <v>18</v>
      </c>
      <c r="T21" s="16" t="n">
        <f aca="false">SUM(T20+1)</f>
        <v>14</v>
      </c>
      <c r="U21" s="17"/>
    </row>
    <row r="22" customFormat="false" ht="15" hidden="false" customHeight="true" outlineLevel="0" collapsed="false">
      <c r="A22" s="20" t="s">
        <v>19</v>
      </c>
      <c r="B22" s="21" t="n">
        <f aca="false">SUM(B21+1)</f>
        <v>16</v>
      </c>
      <c r="C22" s="25"/>
      <c r="D22" s="20" t="s">
        <v>19</v>
      </c>
      <c r="E22" s="21" t="n">
        <f aca="false">SUM(E21+1)</f>
        <v>14</v>
      </c>
      <c r="F22" s="27"/>
      <c r="G22" s="20" t="s">
        <v>19</v>
      </c>
      <c r="H22" s="21" t="n">
        <f aca="false">SUM(H21+1)</f>
        <v>18</v>
      </c>
      <c r="I22" s="35" t="s">
        <v>37</v>
      </c>
      <c r="J22" s="20" t="s">
        <v>19</v>
      </c>
      <c r="K22" s="21" t="n">
        <f aca="false">SUM(K21+1)</f>
        <v>16</v>
      </c>
      <c r="L22" s="33"/>
      <c r="M22" s="20" t="s">
        <v>19</v>
      </c>
      <c r="N22" s="21" t="n">
        <f aca="false">SUM(N21+1)</f>
        <v>13</v>
      </c>
      <c r="O22" s="33" t="s">
        <v>38</v>
      </c>
      <c r="P22" s="20" t="s">
        <v>19</v>
      </c>
      <c r="Q22" s="21" t="n">
        <f aca="false">SUM(Q21+1)</f>
        <v>17</v>
      </c>
      <c r="R22" s="33"/>
      <c r="S22" s="20" t="s">
        <v>19</v>
      </c>
      <c r="T22" s="21" t="n">
        <f aca="false">SUM(T21+1)</f>
        <v>15</v>
      </c>
      <c r="U22" s="22"/>
    </row>
    <row r="23" customFormat="false" ht="14.25" hidden="false" customHeight="false" outlineLevel="0" collapsed="false">
      <c r="A23" s="20" t="s">
        <v>19</v>
      </c>
      <c r="B23" s="21" t="n">
        <f aca="false">SUM(B22+1)</f>
        <v>17</v>
      </c>
      <c r="C23" s="25"/>
      <c r="D23" s="20" t="s">
        <v>19</v>
      </c>
      <c r="E23" s="21" t="n">
        <f aca="false">SUM(E22+1)</f>
        <v>15</v>
      </c>
      <c r="F23" s="25"/>
      <c r="G23" s="20" t="s">
        <v>19</v>
      </c>
      <c r="H23" s="21" t="n">
        <f aca="false">SUM(H22+1)</f>
        <v>19</v>
      </c>
      <c r="I23" s="27" t="s">
        <v>39</v>
      </c>
      <c r="J23" s="20" t="s">
        <v>19</v>
      </c>
      <c r="K23" s="21" t="n">
        <f aca="false">SUM(K22+1)</f>
        <v>17</v>
      </c>
      <c r="L23" s="33"/>
      <c r="M23" s="20" t="s">
        <v>19</v>
      </c>
      <c r="N23" s="21" t="n">
        <f aca="false">SUM(N22+1)</f>
        <v>14</v>
      </c>
      <c r="O23" s="33"/>
      <c r="P23" s="20" t="s">
        <v>19</v>
      </c>
      <c r="Q23" s="21" t="n">
        <f aca="false">SUM(Q22+1)</f>
        <v>18</v>
      </c>
      <c r="R23" s="34"/>
      <c r="S23" s="20" t="s">
        <v>19</v>
      </c>
      <c r="T23" s="21" t="n">
        <f aca="false">SUM(T22+1)</f>
        <v>16</v>
      </c>
      <c r="U23" s="34"/>
    </row>
    <row r="24" customFormat="false" ht="12.75" hidden="false" customHeight="true" outlineLevel="0" collapsed="false">
      <c r="A24" s="15" t="s">
        <v>15</v>
      </c>
      <c r="B24" s="16" t="n">
        <f aca="false">SUM(B23+1)</f>
        <v>18</v>
      </c>
      <c r="C24" s="17"/>
      <c r="D24" s="15" t="s">
        <v>15</v>
      </c>
      <c r="E24" s="16" t="n">
        <f aca="false">SUM(E23+1)</f>
        <v>16</v>
      </c>
      <c r="F24" s="17"/>
      <c r="G24" s="15" t="s">
        <v>15</v>
      </c>
      <c r="H24" s="16" t="n">
        <f aca="false">SUM(H23+1)</f>
        <v>20</v>
      </c>
      <c r="I24" s="17"/>
      <c r="J24" s="15" t="s">
        <v>15</v>
      </c>
      <c r="K24" s="16" t="n">
        <f aca="false">SUM(K23+1)</f>
        <v>18</v>
      </c>
      <c r="L24" s="17"/>
      <c r="M24" s="20" t="s">
        <v>15</v>
      </c>
      <c r="N24" s="21" t="n">
        <f aca="false">SUM(N23+1)</f>
        <v>15</v>
      </c>
      <c r="O24" s="33"/>
      <c r="P24" s="15" t="s">
        <v>15</v>
      </c>
      <c r="Q24" s="16" t="n">
        <f aca="false">SUM(Q23+1)</f>
        <v>19</v>
      </c>
      <c r="R24" s="11" t="s">
        <v>14</v>
      </c>
      <c r="S24" s="15" t="s">
        <v>15</v>
      </c>
      <c r="T24" s="16" t="n">
        <f aca="false">SUM(T23+1)</f>
        <v>17</v>
      </c>
      <c r="U24" s="17"/>
    </row>
    <row r="25" customFormat="false" ht="14.25" hidden="false" customHeight="false" outlineLevel="0" collapsed="false">
      <c r="A25" s="15" t="s">
        <v>16</v>
      </c>
      <c r="B25" s="16" t="n">
        <f aca="false">SUM(B24+1)</f>
        <v>19</v>
      </c>
      <c r="C25" s="31" t="s">
        <v>40</v>
      </c>
      <c r="D25" s="15" t="s">
        <v>16</v>
      </c>
      <c r="E25" s="16" t="n">
        <f aca="false">SUM(E24+1)</f>
        <v>17</v>
      </c>
      <c r="F25" s="23" t="s">
        <v>41</v>
      </c>
      <c r="G25" s="15" t="s">
        <v>16</v>
      </c>
      <c r="H25" s="16" t="n">
        <f aca="false">SUM(H24+1)</f>
        <v>21</v>
      </c>
      <c r="I25" s="23" t="s">
        <v>42</v>
      </c>
      <c r="J25" s="15" t="s">
        <v>16</v>
      </c>
      <c r="K25" s="16" t="n">
        <f aca="false">SUM(K24+1)</f>
        <v>19</v>
      </c>
      <c r="L25" s="23" t="s">
        <v>21</v>
      </c>
      <c r="M25" s="15" t="s">
        <v>16</v>
      </c>
      <c r="N25" s="16" t="n">
        <f aca="false">SUM(N24+1)</f>
        <v>16</v>
      </c>
      <c r="O25" s="33"/>
      <c r="P25" s="15" t="s">
        <v>16</v>
      </c>
      <c r="Q25" s="16" t="n">
        <f aca="false">SUM(Q24+1)</f>
        <v>20</v>
      </c>
      <c r="R25" s="23" t="s">
        <v>17</v>
      </c>
      <c r="S25" s="15" t="s">
        <v>16</v>
      </c>
      <c r="T25" s="16" t="n">
        <f aca="false">SUM(T24+1)</f>
        <v>18</v>
      </c>
      <c r="U25" s="17"/>
    </row>
    <row r="26" customFormat="false" ht="12.75" hidden="false" customHeight="true" outlineLevel="0" collapsed="false">
      <c r="A26" s="15" t="s">
        <v>15</v>
      </c>
      <c r="B26" s="16" t="n">
        <f aca="false">SUM(B25+1)</f>
        <v>20</v>
      </c>
      <c r="C26" s="17"/>
      <c r="D26" s="15" t="s">
        <v>15</v>
      </c>
      <c r="E26" s="16" t="n">
        <f aca="false">SUM(E25+1)</f>
        <v>18</v>
      </c>
      <c r="F26" s="17"/>
      <c r="G26" s="15" t="s">
        <v>15</v>
      </c>
      <c r="H26" s="16" t="n">
        <f aca="false">SUM(H25+1)</f>
        <v>22</v>
      </c>
      <c r="I26" s="17"/>
      <c r="J26" s="15" t="s">
        <v>15</v>
      </c>
      <c r="K26" s="16" t="n">
        <f aca="false">SUM(K25+1)</f>
        <v>20</v>
      </c>
      <c r="L26" s="17"/>
      <c r="M26" s="15" t="s">
        <v>15</v>
      </c>
      <c r="N26" s="16" t="n">
        <f aca="false">SUM(N25+1)</f>
        <v>17</v>
      </c>
      <c r="O26" s="33"/>
      <c r="P26" s="15" t="s">
        <v>15</v>
      </c>
      <c r="Q26" s="16" t="n">
        <f aca="false">SUM(Q25+1)</f>
        <v>21</v>
      </c>
      <c r="R26" s="17"/>
      <c r="S26" s="15" t="s">
        <v>15</v>
      </c>
      <c r="T26" s="16" t="n">
        <f aca="false">SUM(T25+1)</f>
        <v>19</v>
      </c>
      <c r="U26" s="17"/>
    </row>
    <row r="27" customFormat="false" ht="14.25" hidden="false" customHeight="true" outlineLevel="0" collapsed="false">
      <c r="A27" s="15" t="s">
        <v>16</v>
      </c>
      <c r="B27" s="16" t="n">
        <f aca="false">SUM(B26+1)</f>
        <v>21</v>
      </c>
      <c r="C27" s="23" t="s">
        <v>35</v>
      </c>
      <c r="D27" s="15" t="s">
        <v>16</v>
      </c>
      <c r="E27" s="16" t="n">
        <f aca="false">SUM(E26+1)</f>
        <v>19</v>
      </c>
      <c r="F27" s="23" t="s">
        <v>43</v>
      </c>
      <c r="G27" s="20" t="s">
        <v>16</v>
      </c>
      <c r="H27" s="21" t="n">
        <f aca="false">SUM(H26+1)</f>
        <v>23</v>
      </c>
      <c r="I27" s="35" t="s">
        <v>44</v>
      </c>
      <c r="J27" s="15" t="s">
        <v>16</v>
      </c>
      <c r="K27" s="16" t="n">
        <f aca="false">SUM(K26+1)</f>
        <v>21</v>
      </c>
      <c r="L27" s="23" t="s">
        <v>17</v>
      </c>
      <c r="M27" s="15" t="s">
        <v>16</v>
      </c>
      <c r="N27" s="16" t="n">
        <f aca="false">SUM(N26+1)</f>
        <v>18</v>
      </c>
      <c r="O27" s="33"/>
      <c r="P27" s="15" t="s">
        <v>16</v>
      </c>
      <c r="Q27" s="16" t="n">
        <f aca="false">SUM(Q26+1)</f>
        <v>22</v>
      </c>
      <c r="R27" s="23" t="s">
        <v>36</v>
      </c>
      <c r="S27" s="15" t="s">
        <v>16</v>
      </c>
      <c r="T27" s="16" t="n">
        <f aca="false">SUM(T26+1)</f>
        <v>20</v>
      </c>
      <c r="U27" s="17"/>
    </row>
    <row r="28" customFormat="false" ht="14.25" hidden="false" customHeight="false" outlineLevel="0" collapsed="false">
      <c r="A28" s="15" t="s">
        <v>18</v>
      </c>
      <c r="B28" s="16" t="n">
        <f aca="false">SUM(B27+1)</f>
        <v>22</v>
      </c>
      <c r="C28" s="36"/>
      <c r="D28" s="15" t="s">
        <v>18</v>
      </c>
      <c r="E28" s="16" t="n">
        <f aca="false">SUM(E27+1)</f>
        <v>20</v>
      </c>
      <c r="F28" s="24"/>
      <c r="G28" s="16" t="s">
        <v>18</v>
      </c>
      <c r="H28" s="16" t="n">
        <f aca="false">SUM(H27+1)</f>
        <v>24</v>
      </c>
      <c r="I28" s="35"/>
      <c r="J28" s="16" t="s">
        <v>18</v>
      </c>
      <c r="K28" s="16" t="n">
        <f aca="false">SUM(K27+1)</f>
        <v>22</v>
      </c>
      <c r="L28" s="24"/>
      <c r="M28" s="16" t="s">
        <v>18</v>
      </c>
      <c r="N28" s="16" t="n">
        <f aca="false">SUM(N27+1)</f>
        <v>19</v>
      </c>
      <c r="O28" s="33"/>
      <c r="P28" s="15" t="s">
        <v>18</v>
      </c>
      <c r="Q28" s="16" t="n">
        <f aca="false">SUM(Q27+1)</f>
        <v>23</v>
      </c>
      <c r="R28" s="24"/>
      <c r="S28" s="15" t="s">
        <v>18</v>
      </c>
      <c r="T28" s="16" t="n">
        <f aca="false">SUM(T27+1)</f>
        <v>21</v>
      </c>
      <c r="U28" s="17"/>
    </row>
    <row r="29" customFormat="false" ht="14.25" hidden="false" customHeight="true" outlineLevel="0" collapsed="false">
      <c r="A29" s="20" t="s">
        <v>19</v>
      </c>
      <c r="B29" s="21" t="n">
        <f aca="false">SUM(B28+1)</f>
        <v>23</v>
      </c>
      <c r="C29" s="25"/>
      <c r="D29" s="20" t="s">
        <v>19</v>
      </c>
      <c r="E29" s="21" t="n">
        <f aca="false">SUM(E28+1)</f>
        <v>21</v>
      </c>
      <c r="F29" s="35" t="s">
        <v>45</v>
      </c>
      <c r="G29" s="20" t="s">
        <v>19</v>
      </c>
      <c r="H29" s="21" t="n">
        <f aca="false">SUM(H28+1)</f>
        <v>25</v>
      </c>
      <c r="I29" s="35"/>
      <c r="J29" s="20" t="s">
        <v>19</v>
      </c>
      <c r="K29" s="21" t="n">
        <f aca="false">SUM(K28+1)</f>
        <v>23</v>
      </c>
      <c r="L29" s="37"/>
      <c r="M29" s="20" t="s">
        <v>19</v>
      </c>
      <c r="N29" s="21" t="n">
        <f aca="false">SUM(N28+1)</f>
        <v>20</v>
      </c>
      <c r="O29" s="33"/>
      <c r="P29" s="20" t="s">
        <v>19</v>
      </c>
      <c r="Q29" s="21" t="n">
        <f aca="false">SUM(Q28+1)</f>
        <v>24</v>
      </c>
      <c r="R29" s="25" t="s">
        <v>46</v>
      </c>
      <c r="S29" s="20" t="s">
        <v>19</v>
      </c>
      <c r="T29" s="21" t="n">
        <f aca="false">SUM(T28+1)</f>
        <v>22</v>
      </c>
      <c r="U29" s="25"/>
    </row>
    <row r="30" customFormat="false" ht="14.25" hidden="false" customHeight="true" outlineLevel="0" collapsed="false">
      <c r="A30" s="20" t="s">
        <v>19</v>
      </c>
      <c r="B30" s="21" t="n">
        <f aca="false">SUM(B29+1)</f>
        <v>24</v>
      </c>
      <c r="C30" s="25" t="s">
        <v>47</v>
      </c>
      <c r="D30" s="20" t="s">
        <v>19</v>
      </c>
      <c r="E30" s="21" t="n">
        <f aca="false">SUM(E29+1)</f>
        <v>22</v>
      </c>
      <c r="F30" s="37"/>
      <c r="G30" s="20" t="s">
        <v>19</v>
      </c>
      <c r="H30" s="21" t="n">
        <f aca="false">SUM(H29+1)</f>
        <v>26</v>
      </c>
      <c r="I30" s="35"/>
      <c r="J30" s="20" t="s">
        <v>19</v>
      </c>
      <c r="K30" s="21" t="n">
        <f aca="false">SUM(K29+1)</f>
        <v>24</v>
      </c>
      <c r="L30" s="26"/>
      <c r="M30" s="20" t="s">
        <v>19</v>
      </c>
      <c r="N30" s="21" t="n">
        <f aca="false">SUM(N29+1)</f>
        <v>21</v>
      </c>
      <c r="O30" s="33"/>
      <c r="P30" s="20" t="s">
        <v>19</v>
      </c>
      <c r="Q30" s="21" t="n">
        <f aca="false">SUM(Q29+1)</f>
        <v>25</v>
      </c>
      <c r="R30" s="25"/>
      <c r="S30" s="20" t="s">
        <v>19</v>
      </c>
      <c r="T30" s="21" t="n">
        <f aca="false">SUM(T29+1)</f>
        <v>23</v>
      </c>
      <c r="U30" s="25"/>
    </row>
    <row r="31" customFormat="false" ht="14.25" hidden="false" customHeight="false" outlineLevel="0" collapsed="false">
      <c r="A31" s="20" t="s">
        <v>15</v>
      </c>
      <c r="B31" s="21" t="n">
        <f aca="false">SUM(B30+1)</f>
        <v>25</v>
      </c>
      <c r="C31" s="25" t="s">
        <v>48</v>
      </c>
      <c r="D31" s="15" t="s">
        <v>15</v>
      </c>
      <c r="E31" s="16" t="n">
        <f aca="false">SUM(E30+1)</f>
        <v>23</v>
      </c>
      <c r="F31" s="17"/>
      <c r="G31" s="15" t="s">
        <v>15</v>
      </c>
      <c r="H31" s="16" t="n">
        <f aca="false">SUM(H30+1)</f>
        <v>27</v>
      </c>
      <c r="I31" s="17"/>
      <c r="J31" s="15" t="s">
        <v>15</v>
      </c>
      <c r="K31" s="16" t="n">
        <f aca="false">SUM(K30+1)</f>
        <v>25</v>
      </c>
      <c r="L31" s="38"/>
      <c r="M31" s="15" t="s">
        <v>15</v>
      </c>
      <c r="N31" s="16" t="n">
        <f aca="false">SUM(N30+1)</f>
        <v>22</v>
      </c>
      <c r="O31" s="38"/>
      <c r="P31" s="15" t="s">
        <v>15</v>
      </c>
      <c r="Q31" s="16" t="n">
        <f aca="false">SUM(Q30+1)</f>
        <v>26</v>
      </c>
      <c r="R31" s="17"/>
      <c r="S31" s="15" t="s">
        <v>15</v>
      </c>
      <c r="T31" s="16" t="n">
        <f aca="false">SUM(T30+1)</f>
        <v>24</v>
      </c>
      <c r="U31" s="17"/>
    </row>
    <row r="32" customFormat="false" ht="14.25" hidden="false" customHeight="false" outlineLevel="0" collapsed="false">
      <c r="A32" s="39" t="s">
        <v>16</v>
      </c>
      <c r="B32" s="40" t="n">
        <f aca="false">SUM(B31+1)</f>
        <v>26</v>
      </c>
      <c r="C32" s="23" t="s">
        <v>43</v>
      </c>
      <c r="D32" s="15" t="s">
        <v>16</v>
      </c>
      <c r="E32" s="16" t="n">
        <f aca="false">SUM(E31+1)</f>
        <v>24</v>
      </c>
      <c r="F32" s="23" t="s">
        <v>42</v>
      </c>
      <c r="G32" s="15" t="s">
        <v>16</v>
      </c>
      <c r="H32" s="16" t="n">
        <f aca="false">SUM(H31+1)</f>
        <v>28</v>
      </c>
      <c r="I32" s="23" t="s">
        <v>41</v>
      </c>
      <c r="J32" s="15" t="s">
        <v>16</v>
      </c>
      <c r="K32" s="16" t="n">
        <f aca="false">SUM(K31+1)</f>
        <v>26</v>
      </c>
      <c r="L32" s="23" t="s">
        <v>36</v>
      </c>
      <c r="M32" s="15" t="s">
        <v>16</v>
      </c>
      <c r="N32" s="16" t="n">
        <f aca="false">SUM(N31+1)</f>
        <v>23</v>
      </c>
      <c r="O32" s="23" t="s">
        <v>40</v>
      </c>
      <c r="P32" s="15" t="s">
        <v>16</v>
      </c>
      <c r="Q32" s="16" t="n">
        <f aca="false">SUM(Q31+1)</f>
        <v>27</v>
      </c>
      <c r="R32" s="23" t="s">
        <v>17</v>
      </c>
      <c r="S32" s="20" t="s">
        <v>16</v>
      </c>
      <c r="T32" s="21" t="n">
        <f aca="false">SUM(T31+1)</f>
        <v>25</v>
      </c>
      <c r="U32" s="25"/>
    </row>
    <row r="33" customFormat="false" ht="14.25" hidden="false" customHeight="false" outlineLevel="0" collapsed="false">
      <c r="A33" s="39" t="s">
        <v>15</v>
      </c>
      <c r="B33" s="40" t="n">
        <f aca="false">SUM(B32+1)</f>
        <v>27</v>
      </c>
      <c r="C33" s="36"/>
      <c r="D33" s="15" t="s">
        <v>15</v>
      </c>
      <c r="E33" s="16" t="n">
        <f aca="false">SUM(E32+1)</f>
        <v>25</v>
      </c>
      <c r="F33" s="17"/>
      <c r="G33" s="15" t="s">
        <v>15</v>
      </c>
      <c r="H33" s="16" t="n">
        <f aca="false">SUM(H32+1)</f>
        <v>29</v>
      </c>
      <c r="I33" s="17"/>
      <c r="J33" s="15" t="s">
        <v>15</v>
      </c>
      <c r="K33" s="16" t="n">
        <f aca="false">SUM(K32+1)</f>
        <v>27</v>
      </c>
      <c r="L33" s="38"/>
      <c r="M33" s="15" t="s">
        <v>15</v>
      </c>
      <c r="N33" s="16" t="n">
        <f aca="false">SUM(N32+1)</f>
        <v>24</v>
      </c>
      <c r="O33" s="38"/>
      <c r="P33" s="15" t="s">
        <v>15</v>
      </c>
      <c r="Q33" s="16" t="n">
        <f aca="false">SUM(Q32+1)</f>
        <v>28</v>
      </c>
      <c r="R33" s="17"/>
      <c r="S33" s="15" t="s">
        <v>15</v>
      </c>
      <c r="T33" s="16" t="n">
        <f aca="false">SUM(T32+1)</f>
        <v>26</v>
      </c>
      <c r="U33" s="17"/>
    </row>
    <row r="34" customFormat="false" ht="14.25" hidden="false" customHeight="false" outlineLevel="0" collapsed="false">
      <c r="A34" s="39" t="s">
        <v>16</v>
      </c>
      <c r="B34" s="40" t="n">
        <f aca="false">SUM(B33+1)</f>
        <v>28</v>
      </c>
      <c r="C34" s="23" t="s">
        <v>27</v>
      </c>
      <c r="D34" s="15" t="s">
        <v>16</v>
      </c>
      <c r="E34" s="16" t="n">
        <f aca="false">SUM(E33+1)</f>
        <v>26</v>
      </c>
      <c r="F34" s="23" t="s">
        <v>26</v>
      </c>
      <c r="G34" s="15" t="s">
        <v>16</v>
      </c>
      <c r="H34" s="16" t="n">
        <v>30</v>
      </c>
      <c r="I34" s="23" t="s">
        <v>25</v>
      </c>
      <c r="J34" s="15" t="s">
        <v>16</v>
      </c>
      <c r="K34" s="16" t="n">
        <f aca="false">SUM(K33+1)</f>
        <v>28</v>
      </c>
      <c r="L34" s="23" t="s">
        <v>43</v>
      </c>
      <c r="M34" s="15" t="s">
        <v>16</v>
      </c>
      <c r="N34" s="16" t="n">
        <f aca="false">SUM(N33+1)</f>
        <v>25</v>
      </c>
      <c r="O34" s="23" t="s">
        <v>43</v>
      </c>
      <c r="P34" s="15" t="s">
        <v>16</v>
      </c>
      <c r="Q34" s="16" t="n">
        <f aca="false">SUM(Q33+1)</f>
        <v>29</v>
      </c>
      <c r="R34" s="23" t="s">
        <v>24</v>
      </c>
      <c r="S34" s="15" t="s">
        <v>16</v>
      </c>
      <c r="T34" s="16" t="n">
        <f aca="false">SUM(T33+1)</f>
        <v>27</v>
      </c>
      <c r="U34" s="17"/>
    </row>
    <row r="35" customFormat="false" ht="14.25" hidden="false" customHeight="false" outlineLevel="0" collapsed="false">
      <c r="A35" s="39" t="s">
        <v>18</v>
      </c>
      <c r="B35" s="40" t="n">
        <f aca="false">SUM(B34+1)</f>
        <v>29</v>
      </c>
      <c r="C35" s="36"/>
      <c r="D35" s="15" t="s">
        <v>18</v>
      </c>
      <c r="E35" s="16" t="n">
        <f aca="false">SUM(E34+1)</f>
        <v>27</v>
      </c>
      <c r="F35" s="24"/>
      <c r="G35" s="18"/>
      <c r="H35" s="13"/>
      <c r="I35" s="19"/>
      <c r="J35" s="16" t="s">
        <v>18</v>
      </c>
      <c r="K35" s="16" t="n">
        <f aca="false">SUM(K34+1)</f>
        <v>29</v>
      </c>
      <c r="L35" s="24"/>
      <c r="M35" s="15" t="s">
        <v>18</v>
      </c>
      <c r="N35" s="16" t="n">
        <f aca="false">SUM(N34+1)</f>
        <v>26</v>
      </c>
      <c r="O35" s="24"/>
      <c r="P35" s="15" t="s">
        <v>18</v>
      </c>
      <c r="Q35" s="16" t="n">
        <f aca="false">SUM(Q34+1)</f>
        <v>30</v>
      </c>
      <c r="R35" s="24"/>
      <c r="S35" s="15" t="s">
        <v>18</v>
      </c>
      <c r="T35" s="16" t="n">
        <f aca="false">SUM(T34+1)</f>
        <v>28</v>
      </c>
      <c r="U35" s="17"/>
    </row>
    <row r="36" customFormat="false" ht="14.25" hidden="false" customHeight="true" outlineLevel="0" collapsed="false">
      <c r="A36" s="20" t="s">
        <v>19</v>
      </c>
      <c r="B36" s="21" t="n">
        <f aca="false">SUM(B35+1)</f>
        <v>30</v>
      </c>
      <c r="C36" s="35" t="s">
        <v>49</v>
      </c>
      <c r="D36" s="20" t="s">
        <v>19</v>
      </c>
      <c r="E36" s="21" t="n">
        <f aca="false">SUM(E35+1)</f>
        <v>28</v>
      </c>
      <c r="F36" s="25"/>
      <c r="G36" s="18"/>
      <c r="H36" s="13"/>
      <c r="I36" s="19"/>
      <c r="J36" s="20" t="s">
        <v>19</v>
      </c>
      <c r="K36" s="21" t="n">
        <f aca="false">SUM(K35+1)</f>
        <v>30</v>
      </c>
      <c r="L36" s="35" t="s">
        <v>50</v>
      </c>
      <c r="M36" s="20" t="s">
        <v>19</v>
      </c>
      <c r="N36" s="21" t="n">
        <f aca="false">SUM(N35+1)</f>
        <v>27</v>
      </c>
      <c r="O36" s="35" t="s">
        <v>51</v>
      </c>
      <c r="P36" s="18"/>
      <c r="Q36" s="13"/>
      <c r="R36" s="14"/>
      <c r="S36" s="20" t="s">
        <v>19</v>
      </c>
      <c r="T36" s="21" t="n">
        <f aca="false">SUM(T35+1)</f>
        <v>29</v>
      </c>
      <c r="U36" s="25"/>
    </row>
    <row r="37" customFormat="false" ht="14.25" hidden="false" customHeight="false" outlineLevel="0" collapsed="false">
      <c r="A37" s="18"/>
      <c r="B37" s="13"/>
      <c r="C37" s="19"/>
      <c r="D37" s="20" t="s">
        <v>19</v>
      </c>
      <c r="E37" s="21" t="n">
        <f aca="false">SUM(E36+1)</f>
        <v>29</v>
      </c>
      <c r="F37" s="25"/>
      <c r="G37" s="18"/>
      <c r="H37" s="13"/>
      <c r="I37" s="19"/>
      <c r="J37" s="20" t="s">
        <v>19</v>
      </c>
      <c r="K37" s="21" t="n">
        <f aca="false">SUM(K36+1)</f>
        <v>31</v>
      </c>
      <c r="L37" s="35"/>
      <c r="M37" s="20" t="s">
        <v>19</v>
      </c>
      <c r="N37" s="21" t="n">
        <f aca="false">SUM(N36+1)</f>
        <v>28</v>
      </c>
      <c r="O37" s="25"/>
      <c r="P37" s="18"/>
      <c r="Q37" s="13"/>
      <c r="R37" s="19"/>
      <c r="S37" s="20" t="s">
        <v>19</v>
      </c>
      <c r="T37" s="21" t="n">
        <f aca="false">SUM(T36+1)</f>
        <v>30</v>
      </c>
      <c r="U37" s="25"/>
    </row>
    <row r="38" customFormat="false" ht="14.25" hidden="false" customHeight="false" outlineLevel="0" collapsed="false">
      <c r="A38" s="18"/>
      <c r="B38" s="13"/>
      <c r="C38" s="19"/>
      <c r="D38" s="15" t="s">
        <v>15</v>
      </c>
      <c r="E38" s="16" t="n">
        <f aca="false">SUM(E37+1)</f>
        <v>30</v>
      </c>
      <c r="F38" s="17"/>
      <c r="G38" s="18"/>
      <c r="H38" s="13"/>
      <c r="I38" s="14"/>
      <c r="J38" s="18"/>
      <c r="K38" s="13"/>
      <c r="L38" s="14"/>
      <c r="M38" s="15" t="s">
        <v>15</v>
      </c>
      <c r="N38" s="16" t="n">
        <f aca="false">SUM(N37+1)</f>
        <v>29</v>
      </c>
      <c r="O38" s="38"/>
      <c r="P38" s="18"/>
      <c r="Q38" s="13"/>
      <c r="R38" s="14"/>
      <c r="S38" s="15" t="s">
        <v>15</v>
      </c>
      <c r="T38" s="16" t="n">
        <f aca="false">SUM(T37+1)</f>
        <v>31</v>
      </c>
      <c r="U38" s="17"/>
    </row>
    <row r="39" customFormat="false" ht="14.25" hidden="false" customHeight="false" outlineLevel="0" collapsed="false">
      <c r="A39" s="18"/>
      <c r="B39" s="13"/>
      <c r="C39" s="19"/>
      <c r="D39" s="15" t="s">
        <v>16</v>
      </c>
      <c r="E39" s="16" t="n">
        <f aca="false">SUM(E38+1)</f>
        <v>31</v>
      </c>
      <c r="F39" s="23" t="s">
        <v>52</v>
      </c>
      <c r="G39" s="18"/>
      <c r="H39" s="13"/>
      <c r="I39" s="14"/>
      <c r="J39" s="18"/>
      <c r="K39" s="13"/>
      <c r="L39" s="14"/>
      <c r="M39" s="15" t="s">
        <v>16</v>
      </c>
      <c r="N39" s="16" t="n">
        <f aca="false">SUM(N38+1)</f>
        <v>30</v>
      </c>
      <c r="O39" s="23" t="s">
        <v>26</v>
      </c>
      <c r="P39" s="18"/>
      <c r="Q39" s="13"/>
      <c r="R39" s="14"/>
      <c r="S39" s="18"/>
      <c r="T39" s="13"/>
      <c r="U39" s="19"/>
    </row>
    <row r="40" customFormat="false" ht="14.25" hidden="false" customHeight="false" outlineLevel="0" collapsed="false">
      <c r="A40" s="18"/>
      <c r="B40" s="13"/>
      <c r="C40" s="19"/>
      <c r="D40" s="18"/>
      <c r="E40" s="13"/>
      <c r="F40" s="19"/>
      <c r="G40" s="18"/>
      <c r="H40" s="13"/>
      <c r="I40" s="19"/>
      <c r="J40" s="18"/>
      <c r="K40" s="13"/>
      <c r="L40" s="19"/>
      <c r="M40" s="15" t="s">
        <v>15</v>
      </c>
      <c r="N40" s="16" t="n">
        <f aca="false">SUM(N39+1)</f>
        <v>31</v>
      </c>
      <c r="O40" s="38"/>
      <c r="P40" s="18"/>
      <c r="Q40" s="13"/>
      <c r="R40" s="19"/>
      <c r="S40" s="18"/>
      <c r="T40" s="13"/>
      <c r="U40" s="19"/>
    </row>
    <row r="41" customFormat="false" ht="14.25" hidden="false" customHeight="false" outlineLevel="0" collapsed="false">
      <c r="C41" s="41" t="s">
        <v>53</v>
      </c>
      <c r="I41" s="23" t="s">
        <v>54</v>
      </c>
      <c r="O41" s="24" t="s">
        <v>55</v>
      </c>
    </row>
  </sheetData>
  <mergeCells count="19">
    <mergeCell ref="A1:E1"/>
    <mergeCell ref="F1:H1"/>
    <mergeCell ref="I1:K1"/>
    <mergeCell ref="L1:N1"/>
    <mergeCell ref="O1:Q1"/>
    <mergeCell ref="R1:T1"/>
    <mergeCell ref="A3:C3"/>
    <mergeCell ref="D3:F3"/>
    <mergeCell ref="G3:I3"/>
    <mergeCell ref="J3:L3"/>
    <mergeCell ref="M3:O3"/>
    <mergeCell ref="P3:R3"/>
    <mergeCell ref="S3:U3"/>
    <mergeCell ref="O10:O16"/>
    <mergeCell ref="I15:I17"/>
    <mergeCell ref="L15:L23"/>
    <mergeCell ref="R15:R22"/>
    <mergeCell ref="O22:O30"/>
    <mergeCell ref="I27:I30"/>
  </mergeCells>
  <printOptions headings="false" gridLines="false" gridLinesSet="true" horizontalCentered="true" verticalCentered="tru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2" width="28.99"/>
    <col collapsed="false" customWidth="true" hidden="false" outlineLevel="0" max="2" min="2" style="42" width="18.37"/>
    <col collapsed="false" customWidth="true" hidden="false" outlineLevel="0" max="3" min="3" style="42" width="11.75"/>
    <col collapsed="false" customWidth="true" hidden="false" outlineLevel="0" max="4" min="4" style="43" width="8.62"/>
    <col collapsed="false" customWidth="true" hidden="false" outlineLevel="0" max="5" min="5" style="42" width="26.12"/>
    <col collapsed="false" customWidth="true" hidden="false" outlineLevel="0" max="6" min="6" style="44" width="4.11"/>
    <col collapsed="false" customWidth="true" hidden="false" outlineLevel="0" max="7" min="7" style="42" width="26.12"/>
    <col collapsed="false" customWidth="true" hidden="false" outlineLevel="0" max="8" min="8" style="42" width="5.49"/>
    <col collapsed="false" customWidth="false" hidden="false" outlineLevel="0" max="257" min="9" style="42" width="10.99"/>
  </cols>
  <sheetData>
    <row r="1" s="46" customFormat="true" ht="39" hidden="false" customHeight="true" outlineLevel="0" collapsed="false">
      <c r="A1" s="45" t="s">
        <v>56</v>
      </c>
      <c r="D1" s="47"/>
      <c r="E1" s="48" t="s">
        <v>57</v>
      </c>
      <c r="F1" s="49"/>
      <c r="G1" s="48" t="s">
        <v>58</v>
      </c>
    </row>
    <row r="2" s="54" customFormat="true" ht="5.25" hidden="false" customHeight="false" outlineLevel="0" collapsed="false">
      <c r="A2" s="50"/>
      <c r="B2" s="50"/>
      <c r="C2" s="50"/>
      <c r="D2" s="51"/>
      <c r="E2" s="52"/>
      <c r="F2" s="53"/>
      <c r="G2" s="52"/>
    </row>
    <row r="3" s="57" customFormat="true" ht="6" hidden="false" customHeight="false" outlineLevel="0" collapsed="false">
      <c r="A3" s="55"/>
      <c r="B3" s="55"/>
      <c r="C3" s="55"/>
      <c r="D3" s="56"/>
      <c r="E3" s="56"/>
      <c r="F3" s="56"/>
      <c r="G3" s="56"/>
    </row>
    <row r="4" customFormat="false" ht="22.5" hidden="false" customHeight="false" outlineLevel="0" collapsed="false">
      <c r="A4" s="58" t="s">
        <v>59</v>
      </c>
      <c r="B4" s="58" t="s">
        <v>60</v>
      </c>
      <c r="C4" s="59" t="s">
        <v>61</v>
      </c>
      <c r="D4" s="43" t="n">
        <v>1</v>
      </c>
      <c r="E4" s="60" t="s">
        <v>62</v>
      </c>
      <c r="F4" s="61"/>
      <c r="G4" s="60" t="s">
        <v>63</v>
      </c>
    </row>
    <row r="5" customFormat="false" ht="22.5" hidden="false" customHeight="false" outlineLevel="0" collapsed="false">
      <c r="A5" s="58" t="s">
        <v>64</v>
      </c>
      <c r="B5" s="58" t="s">
        <v>65</v>
      </c>
      <c r="C5" s="58" t="s">
        <v>66</v>
      </c>
      <c r="D5" s="43" t="n">
        <v>2</v>
      </c>
      <c r="E5" s="60" t="s">
        <v>67</v>
      </c>
      <c r="F5" s="61"/>
      <c r="G5" s="60" t="s">
        <v>68</v>
      </c>
    </row>
    <row r="6" customFormat="false" ht="22.5" hidden="false" customHeight="false" outlineLevel="0" collapsed="false">
      <c r="A6" s="58" t="s">
        <v>69</v>
      </c>
      <c r="B6" s="58" t="s">
        <v>70</v>
      </c>
      <c r="C6" s="60" t="s">
        <v>71</v>
      </c>
      <c r="D6" s="43" t="n">
        <v>3</v>
      </c>
      <c r="E6" s="42" t="s">
        <v>72</v>
      </c>
      <c r="F6" s="61"/>
      <c r="G6" s="60" t="s">
        <v>73</v>
      </c>
    </row>
    <row r="7" customFormat="false" ht="22.5" hidden="false" customHeight="false" outlineLevel="0" collapsed="false">
      <c r="A7" s="58" t="s">
        <v>74</v>
      </c>
      <c r="B7" s="58" t="s">
        <v>75</v>
      </c>
      <c r="C7" s="59" t="s">
        <v>76</v>
      </c>
      <c r="D7" s="43" t="n">
        <v>4</v>
      </c>
      <c r="E7" s="60"/>
      <c r="F7" s="61"/>
      <c r="G7" s="60" t="s">
        <v>77</v>
      </c>
    </row>
    <row r="8" customFormat="false" ht="22.5" hidden="false" customHeight="false" outlineLevel="0" collapsed="false">
      <c r="A8" s="58" t="s">
        <v>78</v>
      </c>
      <c r="B8" s="58" t="s">
        <v>79</v>
      </c>
      <c r="C8" s="62" t="s">
        <v>80</v>
      </c>
      <c r="D8" s="43" t="n">
        <v>5</v>
      </c>
      <c r="E8" s="60"/>
      <c r="F8" s="61"/>
      <c r="G8" s="60" t="s">
        <v>81</v>
      </c>
    </row>
    <row r="9" customFormat="false" ht="22.5" hidden="false" customHeight="false" outlineLevel="0" collapsed="false">
      <c r="A9" s="58" t="s">
        <v>82</v>
      </c>
      <c r="B9" s="58" t="s">
        <v>83</v>
      </c>
      <c r="C9" s="58" t="s">
        <v>84</v>
      </c>
      <c r="D9" s="43" t="n">
        <v>6</v>
      </c>
      <c r="E9" s="60"/>
      <c r="F9" s="61"/>
      <c r="G9" s="60" t="s">
        <v>85</v>
      </c>
    </row>
    <row r="10" customFormat="false" ht="22.5" hidden="false" customHeight="false" outlineLevel="0" collapsed="false">
      <c r="A10" s="58" t="s">
        <v>86</v>
      </c>
      <c r="B10" s="58" t="s">
        <v>87</v>
      </c>
      <c r="C10" s="59" t="s">
        <v>88</v>
      </c>
      <c r="D10" s="43" t="n">
        <v>7</v>
      </c>
      <c r="E10" s="60"/>
      <c r="F10" s="61"/>
      <c r="G10" s="60" t="s">
        <v>89</v>
      </c>
    </row>
    <row r="11" customFormat="false" ht="22.5" hidden="false" customHeight="false" outlineLevel="0" collapsed="false">
      <c r="A11" s="58" t="s">
        <v>90</v>
      </c>
      <c r="B11" s="58" t="s">
        <v>91</v>
      </c>
      <c r="C11" s="59" t="s">
        <v>92</v>
      </c>
      <c r="D11" s="43" t="n">
        <v>8</v>
      </c>
      <c r="E11" s="60"/>
      <c r="F11" s="63"/>
      <c r="G11" s="60" t="s">
        <v>93</v>
      </c>
      <c r="I11" s="64"/>
      <c r="R11" s="64"/>
    </row>
    <row r="12" customFormat="false" ht="22.5" hidden="false" customHeight="false" outlineLevel="0" collapsed="false">
      <c r="A12" s="58" t="s">
        <v>94</v>
      </c>
      <c r="B12" s="58" t="s">
        <v>95</v>
      </c>
      <c r="C12" s="59" t="s">
        <v>96</v>
      </c>
      <c r="D12" s="43" t="n">
        <v>9</v>
      </c>
      <c r="E12" s="60"/>
      <c r="F12" s="61"/>
      <c r="G12" s="58" t="s">
        <v>97</v>
      </c>
    </row>
    <row r="13" customFormat="false" ht="22.5" hidden="false" customHeight="false" outlineLevel="0" collapsed="false">
      <c r="A13" s="58" t="s">
        <v>98</v>
      </c>
      <c r="B13" s="58" t="s">
        <v>99</v>
      </c>
      <c r="C13" s="62" t="s">
        <v>100</v>
      </c>
      <c r="D13" s="43" t="n">
        <v>10</v>
      </c>
      <c r="E13" s="60"/>
      <c r="F13" s="61"/>
      <c r="G13" s="58" t="s">
        <v>101</v>
      </c>
      <c r="I13" s="64"/>
    </row>
    <row r="14" customFormat="false" ht="22.5" hidden="false" customHeight="false" outlineLevel="0" collapsed="false">
      <c r="A14" s="58" t="s">
        <v>102</v>
      </c>
      <c r="B14" s="58" t="s">
        <v>103</v>
      </c>
      <c r="C14" s="58" t="s">
        <v>104</v>
      </c>
      <c r="D14" s="43" t="n">
        <v>11</v>
      </c>
      <c r="E14" s="60"/>
      <c r="F14" s="61"/>
      <c r="G14" s="60"/>
    </row>
    <row r="15" customFormat="false" ht="22.5" hidden="false" customHeight="false" outlineLevel="0" collapsed="false">
      <c r="A15" s="58" t="s">
        <v>105</v>
      </c>
      <c r="B15" s="58" t="s">
        <v>106</v>
      </c>
      <c r="C15" s="58" t="s">
        <v>107</v>
      </c>
      <c r="D15" s="43" t="n">
        <v>12</v>
      </c>
      <c r="E15" s="60"/>
      <c r="F15" s="61"/>
      <c r="G15" s="60"/>
    </row>
    <row r="16" customFormat="false" ht="22.5" hidden="false" customHeight="false" outlineLevel="0" collapsed="false">
      <c r="A16" s="58" t="s">
        <v>108</v>
      </c>
      <c r="B16" s="58" t="s">
        <v>109</v>
      </c>
      <c r="C16" s="60" t="s">
        <v>110</v>
      </c>
      <c r="D16" s="43" t="n">
        <v>13</v>
      </c>
      <c r="E16" s="60"/>
      <c r="F16" s="61"/>
      <c r="G16" s="60"/>
    </row>
    <row r="17" customFormat="false" ht="22.5" hidden="false" customHeight="false" outlineLevel="0" collapsed="false">
      <c r="A17" s="58" t="s">
        <v>111</v>
      </c>
      <c r="B17" s="58" t="s">
        <v>112</v>
      </c>
      <c r="C17" s="59" t="s">
        <v>113</v>
      </c>
      <c r="D17" s="43" t="n">
        <v>14</v>
      </c>
      <c r="E17" s="60"/>
      <c r="F17" s="61"/>
      <c r="G17" s="60"/>
    </row>
    <row r="18" customFormat="false" ht="22.5" hidden="false" customHeight="false" outlineLevel="0" collapsed="false">
      <c r="A18" s="58" t="s">
        <v>114</v>
      </c>
      <c r="B18" s="58" t="s">
        <v>115</v>
      </c>
      <c r="C18" s="62" t="s">
        <v>116</v>
      </c>
      <c r="D18" s="43" t="n">
        <v>15</v>
      </c>
      <c r="E18" s="60"/>
      <c r="F18" s="61"/>
      <c r="G18" s="60"/>
    </row>
    <row r="19" customFormat="false" ht="22.5" hidden="false" customHeight="false" outlineLevel="0" collapsed="false">
      <c r="A19" s="58" t="s">
        <v>117</v>
      </c>
      <c r="B19" s="58" t="s">
        <v>118</v>
      </c>
      <c r="C19" s="58"/>
      <c r="D19" s="43" t="n">
        <v>16</v>
      </c>
      <c r="E19" s="60"/>
      <c r="F19" s="61"/>
      <c r="G19" s="60"/>
    </row>
    <row r="20" customFormat="false" ht="22.5" hidden="false" customHeight="false" outlineLevel="0" collapsed="false">
      <c r="A20" s="58" t="s">
        <v>119</v>
      </c>
      <c r="B20" s="58" t="s">
        <v>120</v>
      </c>
      <c r="C20" s="62" t="s">
        <v>121</v>
      </c>
      <c r="D20" s="43" t="n">
        <v>17</v>
      </c>
      <c r="E20" s="60"/>
      <c r="F20" s="61"/>
      <c r="G20" s="60"/>
    </row>
    <row r="21" customFormat="false" ht="23.25" hidden="false" customHeight="true" outlineLevel="0" collapsed="false">
      <c r="A21" s="58" t="s">
        <v>122</v>
      </c>
      <c r="B21" s="58" t="s">
        <v>123</v>
      </c>
      <c r="C21" s="62" t="s">
        <v>124</v>
      </c>
      <c r="D21" s="43" t="n">
        <v>18</v>
      </c>
      <c r="E21" s="60"/>
      <c r="F21" s="61"/>
      <c r="G21" s="60"/>
    </row>
    <row r="22" customFormat="false" ht="23.25" hidden="false" customHeight="true" outlineLevel="0" collapsed="false">
      <c r="A22" s="58"/>
      <c r="B22" s="58"/>
      <c r="C22" s="62"/>
      <c r="E22" s="60"/>
      <c r="F22" s="61"/>
      <c r="G22" s="58"/>
      <c r="U22" s="65"/>
    </row>
    <row r="23" customFormat="false" ht="14.25" hidden="false" customHeight="true" outlineLevel="0" collapsed="false">
      <c r="A23" s="58"/>
      <c r="B23" s="58"/>
      <c r="C23" s="62"/>
      <c r="E23" s="58"/>
      <c r="F23" s="66"/>
      <c r="G23" s="60"/>
      <c r="I23" s="64"/>
    </row>
    <row r="24" s="44" customFormat="true" ht="11.25" hidden="false" customHeight="false" outlineLevel="0" collapsed="false">
      <c r="A24" s="67"/>
      <c r="B24" s="67"/>
      <c r="C24" s="68"/>
      <c r="D24" s="69"/>
      <c r="E24" s="70" t="s">
        <v>125</v>
      </c>
      <c r="F24" s="71"/>
      <c r="G24" s="70" t="s">
        <v>126</v>
      </c>
      <c r="M24" s="42"/>
      <c r="N24" s="42"/>
      <c r="O24" s="42"/>
    </row>
    <row r="25" s="75" customFormat="true" ht="81.75" hidden="false" customHeight="true" outlineLevel="0" collapsed="false">
      <c r="A25" s="70" t="s">
        <v>127</v>
      </c>
      <c r="B25" s="72" t="s">
        <v>128</v>
      </c>
      <c r="C25" s="72"/>
      <c r="D25" s="69"/>
      <c r="E25" s="72" t="s">
        <v>129</v>
      </c>
      <c r="F25" s="73"/>
      <c r="G25" s="74" t="s">
        <v>130</v>
      </c>
      <c r="H25" s="44"/>
      <c r="I25" s="44"/>
      <c r="L25" s="44"/>
      <c r="O25" s="44"/>
      <c r="R25" s="44"/>
    </row>
    <row r="26" s="75" customFormat="true" ht="14.25" hidden="false" customHeight="true" outlineLevel="0" collapsed="false">
      <c r="A26" s="76"/>
      <c r="B26" s="76"/>
      <c r="C26" s="77"/>
      <c r="D26" s="69"/>
      <c r="H26" s="44"/>
    </row>
    <row r="27" s="75" customFormat="true" ht="11.25" hidden="false" customHeight="true" outlineLevel="0" collapsed="false">
      <c r="A27" s="44"/>
      <c r="B27" s="78"/>
      <c r="C27" s="78"/>
      <c r="D27" s="69"/>
      <c r="E27" s="73" t="s">
        <v>131</v>
      </c>
      <c r="F27" s="73"/>
      <c r="G27" s="73"/>
      <c r="H27" s="44"/>
      <c r="L27" s="44"/>
      <c r="O27" s="44"/>
      <c r="R27" s="44"/>
    </row>
    <row r="28" s="44" customFormat="true" ht="22.5" hidden="false" customHeight="false" outlineLevel="0" collapsed="false">
      <c r="D28" s="69"/>
      <c r="E28" s="79"/>
      <c r="F28" s="79"/>
      <c r="G28" s="80" t="s">
        <v>132</v>
      </c>
    </row>
    <row r="29" s="44" customFormat="true" ht="11.25" hidden="false" customHeight="false" outlineLevel="0" collapsed="false">
      <c r="A29" s="81"/>
      <c r="B29" s="81"/>
      <c r="C29" s="81"/>
      <c r="D29" s="69"/>
    </row>
    <row r="30" s="44" customFormat="true" ht="11.25" hidden="false" customHeight="false" outlineLevel="0" collapsed="false">
      <c r="C30" s="76"/>
      <c r="D30" s="69"/>
    </row>
    <row r="31" s="44" customFormat="true" ht="11.25" hidden="false" customHeight="false" outlineLevel="0" collapsed="false">
      <c r="D31" s="69"/>
    </row>
    <row r="32" s="44" customFormat="true" ht="11.25" hidden="false" customHeight="false" outlineLevel="0" collapsed="false">
      <c r="D32" s="69"/>
    </row>
    <row r="33" customFormat="false" ht="11.25" hidden="false" customHeight="false" outlineLevel="0" collapsed="false">
      <c r="A33" s="44"/>
      <c r="B33" s="44"/>
      <c r="C33" s="44"/>
      <c r="D33" s="69"/>
    </row>
    <row r="34" customFormat="false" ht="11.25" hidden="false" customHeight="false" outlineLevel="0" collapsed="false">
      <c r="A34" s="44"/>
      <c r="B34" s="44"/>
      <c r="C34" s="44"/>
      <c r="I34" s="44"/>
    </row>
  </sheetData>
  <mergeCells count="3">
    <mergeCell ref="B25:C25"/>
    <mergeCell ref="B27:C27"/>
    <mergeCell ref="E27:G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7:59:22Z</dcterms:created>
  <dc:creator>Labadi Fauaz</dc:creator>
  <dc:description/>
  <dc:language>en-US</dc:language>
  <cp:lastModifiedBy>Rupert Kerschbaum</cp:lastModifiedBy>
  <cp:lastPrinted>2011-01-28T12:50:35Z</cp:lastPrinted>
  <dcterms:modified xsi:type="dcterms:W3CDTF">2011-02-21T18:00:05Z</dcterms:modified>
  <cp:revision>0</cp:revision>
  <dc:subject/>
  <dc:title/>
</cp:coreProperties>
</file>